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Исполнение  бюджета городского округа Лобня по разделам и подразделам классификации расходов бюджета за 9 месяцев 2025 года</t>
  </si>
  <si>
    <t xml:space="preserve">Единицы измерения:Тыс. руб.</t>
  </si>
  <si>
    <t xml:space="preserve">Наименование раздела, подраздела</t>
  </si>
  <si>
    <t xml:space="preserve">       Код бюджетной классификации</t>
  </si>
  <si>
    <t xml:space="preserve">Утвержденный план на 2025 год</t>
  </si>
  <si>
    <t xml:space="preserve">Уточненный план на 2025 год</t>
  </si>
  <si>
    <t xml:space="preserve">Исполнено                   за 9 месяцев                      2025 года</t>
  </si>
  <si>
    <t xml:space="preserve">Отклонение (утвержденный план - исполнено)</t>
  </si>
  <si>
    <t xml:space="preserve">Отклонение (уточненный           план - исполнено)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Функционирование Правительства Российской Федерации, высших исполнительных органов государственной властии субъектов Российской Федерации, местных администраций</t>
  </si>
  <si>
    <t xml:space="preserve">01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01 06         </t>
  </si>
  <si>
    <t xml:space="preserve">Резервные фонды</t>
  </si>
  <si>
    <t xml:space="preserve"> 01 11 </t>
  </si>
  <si>
    <t xml:space="preserve">Другие общегосударственные вопросы</t>
  </si>
  <si>
    <t xml:space="preserve">01 13 </t>
  </si>
  <si>
    <t xml:space="preserve">НАЦИОНАЛЬНАЯ ОБОРОНА</t>
  </si>
  <si>
    <t xml:space="preserve">02 00 </t>
  </si>
  <si>
    <t xml:space="preserve">Мобилизационная и вневойсковая подготовка</t>
  </si>
  <si>
    <t xml:space="preserve">02 03      </t>
  </si>
  <si>
    <t xml:space="preserve">Мобилизационная подготовка экономики</t>
  </si>
  <si>
    <t xml:space="preserve">02 04 </t>
  </si>
  <si>
    <t xml:space="preserve">НАЦИОНАЛЬНАЯ БЕЗОПАСНОСТЬ И ПРАВООХРАНИТЕЛЬНАЯ ДЕЯТЕЛЬНОСТЬ</t>
  </si>
  <si>
    <t xml:space="preserve"> 03 00 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Другие вопросы в области национальной безопасности и правоохранительной деятельности</t>
  </si>
  <si>
    <t xml:space="preserve">03 14 </t>
  </si>
  <si>
    <t xml:space="preserve">НАЦИОНАЛЬНАЯ ЭКОНОМИКА</t>
  </si>
  <si>
    <t xml:space="preserve"> 04 00 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 04 09 </t>
  </si>
  <si>
    <t xml:space="preserve">Связь и информатика</t>
  </si>
  <si>
    <t xml:space="preserve">04 10 </t>
  </si>
  <si>
    <t xml:space="preserve">Другие вопросы в области национальной экономики</t>
  </si>
  <si>
    <t xml:space="preserve">04 12 </t>
  </si>
  <si>
    <t xml:space="preserve">ЖИЛИЩНО-КОММУНАЛЬНОЕ ХОЗЯЙСТВО</t>
  </si>
  <si>
    <t xml:space="preserve">05 00 </t>
  </si>
  <si>
    <t xml:space="preserve">Жилищное хозяйство</t>
  </si>
  <si>
    <t xml:space="preserve">05 01 </t>
  </si>
  <si>
    <t xml:space="preserve">Коммунальное хозяйство</t>
  </si>
  <si>
    <t xml:space="preserve">05 02 </t>
  </si>
  <si>
    <t xml:space="preserve">Благоустройство</t>
  </si>
  <si>
    <t xml:space="preserve">05 03 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 06 00 </t>
  </si>
  <si>
    <t xml:space="preserve">Другие вопросы в области охраны окружающей среды</t>
  </si>
  <si>
    <t xml:space="preserve"> 06 05 </t>
  </si>
  <si>
    <t xml:space="preserve">ОБРАЗОВАНИЕ</t>
  </si>
  <si>
    <t xml:space="preserve"> 07 00 </t>
  </si>
  <si>
    <t xml:space="preserve">Дошкольное образование</t>
  </si>
  <si>
    <t xml:space="preserve"> 07 01 </t>
  </si>
  <si>
    <t xml:space="preserve">Общее образование</t>
  </si>
  <si>
    <t xml:space="preserve"> 07 02 </t>
  </si>
  <si>
    <t xml:space="preserve">Дополнительное образование детей</t>
  </si>
  <si>
    <t xml:space="preserve">07 03 </t>
  </si>
  <si>
    <t xml:space="preserve">Молодежная политика </t>
  </si>
  <si>
    <t xml:space="preserve"> 07 07 </t>
  </si>
  <si>
    <t xml:space="preserve">Другие вопросы в области образования</t>
  </si>
  <si>
    <t xml:space="preserve"> 07 09 </t>
  </si>
  <si>
    <t xml:space="preserve">КУЛЬТУРА, КИНЕМАТОГРАФИЯ</t>
  </si>
  <si>
    <t xml:space="preserve">08 00 </t>
  </si>
  <si>
    <t xml:space="preserve">Культура</t>
  </si>
  <si>
    <t xml:space="preserve"> 08 01 </t>
  </si>
  <si>
    <t xml:space="preserve">СОЦИАЛЬНАЯ ПОЛИТИКА</t>
  </si>
  <si>
    <t xml:space="preserve">10 00 </t>
  </si>
  <si>
    <t xml:space="preserve">Пенсионное обеспечение</t>
  </si>
  <si>
    <t xml:space="preserve">10 01 </t>
  </si>
  <si>
    <t xml:space="preserve">Социальное обеспечение населения</t>
  </si>
  <si>
    <t xml:space="preserve">10 03 </t>
  </si>
  <si>
    <t xml:space="preserve">Охрана семьи и детства</t>
  </si>
  <si>
    <t xml:space="preserve">10 04 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 00 </t>
  </si>
  <si>
    <t xml:space="preserve">Физическая культура</t>
  </si>
  <si>
    <t xml:space="preserve">11 01 </t>
  </si>
  <si>
    <t xml:space="preserve">Массовый спорт</t>
  </si>
  <si>
    <t xml:space="preserve">11 02 </t>
  </si>
  <si>
    <t xml:space="preserve">Другие вопросы в области физической культуры и спорта</t>
  </si>
  <si>
    <t xml:space="preserve">11 05</t>
  </si>
  <si>
    <t xml:space="preserve">СРЕДСТВА МАССОВОЙ ИНФОРМАЦИИ</t>
  </si>
  <si>
    <t xml:space="preserve">12 00 </t>
  </si>
  <si>
    <t xml:space="preserve">Другие вопросы в области средств массовой информации</t>
  </si>
  <si>
    <t xml:space="preserve"> 12 04 </t>
  </si>
  <si>
    <t xml:space="preserve">ОБСЛУЖИВАНИЕ ГОСУДАРСТВЕННОГО (МУНИЦИПАЛЬНОГО) ДОЛГА</t>
  </si>
  <si>
    <t xml:space="preserve">13 00 </t>
  </si>
  <si>
    <t xml:space="preserve">Обслуживание государственного (муниципального) внутреннего долга</t>
  </si>
  <si>
    <t xml:space="preserve"> 13 01 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000_ ;[RED]\-#,##0.00000\ "/>
    <numFmt numFmtId="168" formatCode="##,##0.0;[RED]\-##,##0.0;0.0;@"/>
    <numFmt numFmtId="169" formatCode="0.0"/>
    <numFmt numFmtId="170" formatCode="#,##0.0_ ;[RED]\-#,##0.0\ 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11"/>
      <name val="Calibri"/>
      <family val="2"/>
      <charset val="204"/>
    </font>
    <font>
      <b val="true"/>
      <sz val="11"/>
      <name val="Calibri"/>
      <family val="2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1.99"/>
    <col collapsed="false" customWidth="true" hidden="false" outlineLevel="0" max="3" min="3" style="0" width="16.84"/>
    <col collapsed="false" customWidth="true" hidden="false" outlineLevel="0" max="4" min="4" style="0" width="17.42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99"/>
    <col collapsed="false" customWidth="true" hidden="false" outlineLevel="0" max="8" min="8" style="0" width="9.85"/>
  </cols>
  <sheetData>
    <row r="3" customFormat="false" ht="39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20.65" hidden="false" customHeight="true" outlineLevel="0" collapsed="false">
      <c r="A4" s="2"/>
      <c r="B4" s="2"/>
      <c r="C4" s="2"/>
      <c r="D4" s="2"/>
    </row>
    <row r="5" customFormat="false" ht="19.15" hidden="false" customHeight="true" outlineLevel="0" collapsed="false">
      <c r="A5" s="3"/>
    </row>
    <row r="6" customFormat="false" ht="19.15" hidden="false" customHeight="true" outlineLevel="0" collapsed="false">
      <c r="A6" s="4" t="s">
        <v>1</v>
      </c>
      <c r="B6" s="4"/>
      <c r="C6" s="4"/>
      <c r="D6" s="5"/>
      <c r="E6" s="5"/>
      <c r="F6" s="5"/>
    </row>
    <row r="7" customFormat="false" ht="62.4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</row>
    <row r="8" customFormat="false" ht="19.15" hidden="false" customHeight="true" outlineLevel="0" collapsed="false">
      <c r="A8" s="9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K8" s="5"/>
    </row>
    <row r="9" customFormat="false" ht="33.4" hidden="false" customHeight="true" outlineLevel="0" collapsed="false">
      <c r="A9" s="11" t="s">
        <v>9</v>
      </c>
      <c r="B9" s="12" t="s">
        <v>10</v>
      </c>
      <c r="C9" s="13" t="n">
        <v>842793.7475</v>
      </c>
      <c r="D9" s="14" t="n">
        <v>787074.49612</v>
      </c>
      <c r="E9" s="14" t="n">
        <v>506601.6222</v>
      </c>
      <c r="F9" s="14" t="n">
        <f aca="false">C9-E9</f>
        <v>336192.1253</v>
      </c>
      <c r="G9" s="14" t="n">
        <f aca="false">D9-E9</f>
        <v>280472.87392</v>
      </c>
      <c r="H9" s="15"/>
      <c r="K9" s="5"/>
    </row>
    <row r="10" customFormat="false" ht="57.75" hidden="false" customHeight="true" outlineLevel="0" collapsed="false">
      <c r="A10" s="16" t="s">
        <v>11</v>
      </c>
      <c r="B10" s="17" t="s">
        <v>12</v>
      </c>
      <c r="C10" s="18" t="n">
        <v>9735.8</v>
      </c>
      <c r="D10" s="19" t="n">
        <v>9735.8</v>
      </c>
      <c r="E10" s="19" t="n">
        <v>6743.46722</v>
      </c>
      <c r="F10" s="20" t="n">
        <f aca="false">C10-E10</f>
        <v>2992.33278</v>
      </c>
      <c r="G10" s="20" t="n">
        <f aca="false">D10-E10</f>
        <v>2992.33278</v>
      </c>
      <c r="H10" s="15"/>
      <c r="I10" s="21"/>
    </row>
    <row r="11" customFormat="false" ht="73.9" hidden="false" customHeight="true" outlineLevel="0" collapsed="false">
      <c r="A11" s="16" t="s">
        <v>13</v>
      </c>
      <c r="B11" s="17" t="s">
        <v>14</v>
      </c>
      <c r="C11" s="18" t="n">
        <v>19830.6</v>
      </c>
      <c r="D11" s="19" t="n">
        <v>19830.6</v>
      </c>
      <c r="E11" s="19" t="n">
        <v>10213.32911</v>
      </c>
      <c r="F11" s="20" t="n">
        <f aca="false">C11-E11</f>
        <v>9617.27089</v>
      </c>
      <c r="G11" s="20" t="n">
        <f aca="false">D11-E11</f>
        <v>9617.27089</v>
      </c>
      <c r="H11" s="15"/>
    </row>
    <row r="12" customFormat="false" ht="90" hidden="false" customHeight="true" outlineLevel="0" collapsed="false">
      <c r="A12" s="16" t="s">
        <v>15</v>
      </c>
      <c r="B12" s="17" t="s">
        <v>16</v>
      </c>
      <c r="C12" s="18" t="n">
        <v>326890.92815</v>
      </c>
      <c r="D12" s="19" t="n">
        <v>326890.92815</v>
      </c>
      <c r="E12" s="19" t="n">
        <v>226489.27988</v>
      </c>
      <c r="F12" s="20" t="n">
        <f aca="false">C12-E12</f>
        <v>100401.64827</v>
      </c>
      <c r="G12" s="20" t="n">
        <f aca="false">D12-E12</f>
        <v>100401.64827</v>
      </c>
      <c r="H12" s="15"/>
    </row>
    <row r="13" customFormat="false" ht="65.45" hidden="false" customHeight="true" outlineLevel="0" collapsed="false">
      <c r="A13" s="16" t="s">
        <v>17</v>
      </c>
      <c r="B13" s="17" t="s">
        <v>18</v>
      </c>
      <c r="C13" s="18" t="n">
        <v>48442.493</v>
      </c>
      <c r="D13" s="19" t="n">
        <v>48442.493</v>
      </c>
      <c r="E13" s="19" t="n">
        <v>32068.25263</v>
      </c>
      <c r="F13" s="20" t="n">
        <f aca="false">C13-E13</f>
        <v>16374.24037</v>
      </c>
      <c r="G13" s="20" t="n">
        <f aca="false">D13-E13</f>
        <v>16374.24037</v>
      </c>
      <c r="H13" s="15"/>
    </row>
    <row r="14" customFormat="false" ht="33.4" hidden="false" customHeight="true" outlineLevel="0" collapsed="false">
      <c r="A14" s="16" t="s">
        <v>19</v>
      </c>
      <c r="B14" s="17" t="s">
        <v>20</v>
      </c>
      <c r="C14" s="18" t="n">
        <v>12883.91</v>
      </c>
      <c r="D14" s="19" t="n">
        <v>12883.91</v>
      </c>
      <c r="E14" s="19" t="n">
        <v>0</v>
      </c>
      <c r="F14" s="20" t="n">
        <f aca="false">C14-E14</f>
        <v>12883.91</v>
      </c>
      <c r="G14" s="20" t="n">
        <f aca="false">D14-E14</f>
        <v>12883.91</v>
      </c>
      <c r="H14" s="15"/>
    </row>
    <row r="15" customFormat="false" ht="33.4" hidden="false" customHeight="true" outlineLevel="0" collapsed="false">
      <c r="A15" s="16" t="s">
        <v>21</v>
      </c>
      <c r="B15" s="17" t="s">
        <v>22</v>
      </c>
      <c r="C15" s="18" t="n">
        <v>425010.01635</v>
      </c>
      <c r="D15" s="19" t="n">
        <v>369290.76497</v>
      </c>
      <c r="E15" s="19" t="n">
        <v>231087.29336</v>
      </c>
      <c r="F15" s="20" t="n">
        <f aca="false">C15-E15</f>
        <v>193922.72299</v>
      </c>
      <c r="G15" s="20" t="n">
        <f aca="false">D15-E15</f>
        <v>138203.47161</v>
      </c>
      <c r="H15" s="15"/>
    </row>
    <row r="16" customFormat="false" ht="33.4" hidden="false" customHeight="true" outlineLevel="0" collapsed="false">
      <c r="A16" s="11" t="s">
        <v>23</v>
      </c>
      <c r="B16" s="12" t="s">
        <v>24</v>
      </c>
      <c r="C16" s="13" t="n">
        <v>7716.23</v>
      </c>
      <c r="D16" s="14" t="n">
        <v>7736.22</v>
      </c>
      <c r="E16" s="14" t="n">
        <v>5277.40444</v>
      </c>
      <c r="F16" s="14" t="n">
        <f aca="false">C16-E16</f>
        <v>2438.82556</v>
      </c>
      <c r="G16" s="14" t="n">
        <f aca="false">D16-E16</f>
        <v>2458.81556</v>
      </c>
      <c r="H16" s="15"/>
    </row>
    <row r="17" customFormat="false" ht="33.4" hidden="false" customHeight="true" outlineLevel="0" collapsed="false">
      <c r="A17" s="16" t="s">
        <v>25</v>
      </c>
      <c r="B17" s="17" t="s">
        <v>26</v>
      </c>
      <c r="C17" s="18" t="n">
        <v>7176.23</v>
      </c>
      <c r="D17" s="19" t="n">
        <v>7196.22</v>
      </c>
      <c r="E17" s="19" t="n">
        <v>5181.40444</v>
      </c>
      <c r="F17" s="20" t="n">
        <f aca="false">C17-E17</f>
        <v>1994.82556</v>
      </c>
      <c r="G17" s="20" t="n">
        <f aca="false">D17-E17</f>
        <v>2014.81556</v>
      </c>
      <c r="H17" s="15"/>
    </row>
    <row r="18" customFormat="false" ht="33.4" hidden="false" customHeight="true" outlineLevel="0" collapsed="false">
      <c r="A18" s="16" t="s">
        <v>27</v>
      </c>
      <c r="B18" s="17" t="s">
        <v>28</v>
      </c>
      <c r="C18" s="18" t="n">
        <v>540</v>
      </c>
      <c r="D18" s="19" t="n">
        <v>540</v>
      </c>
      <c r="E18" s="19" t="n">
        <v>96</v>
      </c>
      <c r="F18" s="20" t="n">
        <f aca="false">C18-E18</f>
        <v>444</v>
      </c>
      <c r="G18" s="20" t="n">
        <f aca="false">D18-E18</f>
        <v>444</v>
      </c>
      <c r="H18" s="15"/>
    </row>
    <row r="19" customFormat="false" ht="33.4" hidden="false" customHeight="true" outlineLevel="0" collapsed="false">
      <c r="A19" s="11" t="s">
        <v>29</v>
      </c>
      <c r="B19" s="12" t="s">
        <v>30</v>
      </c>
      <c r="C19" s="13" t="n">
        <v>69930.5</v>
      </c>
      <c r="D19" s="14" t="n">
        <v>69930.5</v>
      </c>
      <c r="E19" s="14" t="n">
        <v>41262.89723</v>
      </c>
      <c r="F19" s="14" t="n">
        <f aca="false">C19-E19</f>
        <v>28667.60277</v>
      </c>
      <c r="G19" s="14" t="n">
        <f aca="false">D19-E19</f>
        <v>28667.60277</v>
      </c>
      <c r="H19" s="15"/>
    </row>
    <row r="20" customFormat="false" ht="33.6" hidden="false" customHeight="true" outlineLevel="0" collapsed="false">
      <c r="A20" s="16" t="s">
        <v>31</v>
      </c>
      <c r="B20" s="22" t="s">
        <v>32</v>
      </c>
      <c r="C20" s="18" t="n">
        <v>600</v>
      </c>
      <c r="D20" s="19" t="n">
        <v>600</v>
      </c>
      <c r="E20" s="19" t="n">
        <v>499.8</v>
      </c>
      <c r="F20" s="20" t="n">
        <f aca="false">C20-E20</f>
        <v>100.2</v>
      </c>
      <c r="G20" s="20" t="n">
        <f aca="false">D20-E20</f>
        <v>100.2</v>
      </c>
      <c r="H20" s="15"/>
    </row>
    <row r="21" customFormat="false" ht="61.15" hidden="false" customHeight="true" outlineLevel="0" collapsed="false">
      <c r="A21" s="16" t="s">
        <v>33</v>
      </c>
      <c r="B21" s="17" t="s">
        <v>34</v>
      </c>
      <c r="C21" s="18" t="n">
        <v>22466.5</v>
      </c>
      <c r="D21" s="19" t="n">
        <v>22466.5</v>
      </c>
      <c r="E21" s="19" t="n">
        <v>16306.10939</v>
      </c>
      <c r="F21" s="20" t="n">
        <f aca="false">C21-E21</f>
        <v>6160.39061</v>
      </c>
      <c r="G21" s="20" t="n">
        <f aca="false">D21-E21</f>
        <v>6160.39061</v>
      </c>
      <c r="H21" s="15"/>
    </row>
    <row r="22" customFormat="false" ht="45" hidden="false" customHeight="true" outlineLevel="0" collapsed="false">
      <c r="A22" s="16" t="s">
        <v>35</v>
      </c>
      <c r="B22" s="17" t="s">
        <v>36</v>
      </c>
      <c r="C22" s="18" t="n">
        <v>46864</v>
      </c>
      <c r="D22" s="19" t="n">
        <v>46864</v>
      </c>
      <c r="E22" s="19" t="n">
        <v>24456.98784</v>
      </c>
      <c r="F22" s="20" t="n">
        <f aca="false">C22-E22</f>
        <v>22407.01216</v>
      </c>
      <c r="G22" s="20" t="n">
        <f aca="false">D22-E22</f>
        <v>22407.01216</v>
      </c>
      <c r="H22" s="15"/>
    </row>
    <row r="23" customFormat="false" ht="33.4" hidden="false" customHeight="true" outlineLevel="0" collapsed="false">
      <c r="A23" s="11" t="s">
        <v>37</v>
      </c>
      <c r="B23" s="12" t="s">
        <v>38</v>
      </c>
      <c r="C23" s="13" t="n">
        <v>328505.55</v>
      </c>
      <c r="D23" s="14" t="n">
        <v>337335.45</v>
      </c>
      <c r="E23" s="14" t="n">
        <v>139475.1334</v>
      </c>
      <c r="F23" s="14" t="n">
        <f aca="false">C23-E23</f>
        <v>189030.4166</v>
      </c>
      <c r="G23" s="14" t="n">
        <f aca="false">D23-E23</f>
        <v>197860.3166</v>
      </c>
      <c r="H23" s="15"/>
    </row>
    <row r="24" customFormat="false" ht="33.4" hidden="false" customHeight="true" outlineLevel="0" collapsed="false">
      <c r="A24" s="23" t="s">
        <v>39</v>
      </c>
      <c r="B24" s="24" t="s">
        <v>40</v>
      </c>
      <c r="C24" s="18" t="n">
        <v>1607</v>
      </c>
      <c r="D24" s="19" t="n">
        <v>1607</v>
      </c>
      <c r="E24" s="19" t="n">
        <v>222.83</v>
      </c>
      <c r="F24" s="20" t="n">
        <f aca="false">C24-E24</f>
        <v>1384.17</v>
      </c>
      <c r="G24" s="20" t="n">
        <f aca="false">D24-E24</f>
        <v>1384.17</v>
      </c>
      <c r="H24" s="15"/>
    </row>
    <row r="25" customFormat="false" ht="33.4" hidden="false" customHeight="true" outlineLevel="0" collapsed="false">
      <c r="A25" s="23" t="s">
        <v>41</v>
      </c>
      <c r="B25" s="24" t="s">
        <v>42</v>
      </c>
      <c r="C25" s="18" t="n">
        <v>5105</v>
      </c>
      <c r="D25" s="19" t="n">
        <v>5105</v>
      </c>
      <c r="E25" s="19" t="n">
        <v>1167.3775</v>
      </c>
      <c r="F25" s="20" t="n">
        <f aca="false">C25-E25</f>
        <v>3937.6225</v>
      </c>
      <c r="G25" s="20" t="n">
        <f aca="false">D25-E25</f>
        <v>3937.6225</v>
      </c>
      <c r="H25" s="15"/>
    </row>
    <row r="26" customFormat="false" ht="33.4" hidden="false" customHeight="true" outlineLevel="0" collapsed="false">
      <c r="A26" s="23" t="s">
        <v>43</v>
      </c>
      <c r="B26" s="24" t="s">
        <v>44</v>
      </c>
      <c r="C26" s="18" t="n">
        <v>40.55</v>
      </c>
      <c r="D26" s="19" t="n">
        <v>40.55</v>
      </c>
      <c r="E26" s="19" t="n">
        <v>7.55062</v>
      </c>
      <c r="F26" s="20" t="n">
        <f aca="false">C26-E26</f>
        <v>32.99938</v>
      </c>
      <c r="G26" s="20" t="n">
        <f aca="false">D26-E26</f>
        <v>32.99938</v>
      </c>
      <c r="H26" s="15"/>
    </row>
    <row r="27" customFormat="false" ht="33.4" hidden="false" customHeight="true" outlineLevel="0" collapsed="false">
      <c r="A27" s="16" t="s">
        <v>45</v>
      </c>
      <c r="B27" s="17" t="s">
        <v>46</v>
      </c>
      <c r="C27" s="18" t="n">
        <v>305162</v>
      </c>
      <c r="D27" s="19" t="n">
        <v>313359.9</v>
      </c>
      <c r="E27" s="19" t="n">
        <v>128387.92492</v>
      </c>
      <c r="F27" s="20" t="n">
        <f aca="false">C27-E27</f>
        <v>176774.07508</v>
      </c>
      <c r="G27" s="20" t="n">
        <f aca="false">D27-E27</f>
        <v>184971.97508</v>
      </c>
      <c r="H27" s="15"/>
    </row>
    <row r="28" customFormat="false" ht="33.4" hidden="false" customHeight="true" outlineLevel="0" collapsed="false">
      <c r="A28" s="16" t="s">
        <v>47</v>
      </c>
      <c r="B28" s="17" t="s">
        <v>48</v>
      </c>
      <c r="C28" s="18" t="n">
        <v>13892</v>
      </c>
      <c r="D28" s="19" t="n">
        <v>13892</v>
      </c>
      <c r="E28" s="19" t="n">
        <v>7503.24188</v>
      </c>
      <c r="F28" s="20" t="n">
        <f aca="false">C28-E28</f>
        <v>6388.75812</v>
      </c>
      <c r="G28" s="20" t="n">
        <f aca="false">D28-E28</f>
        <v>6388.75812</v>
      </c>
      <c r="H28" s="15"/>
    </row>
    <row r="29" customFormat="false" ht="33.4" hidden="false" customHeight="true" outlineLevel="0" collapsed="false">
      <c r="A29" s="16" t="s">
        <v>49</v>
      </c>
      <c r="B29" s="17" t="s">
        <v>50</v>
      </c>
      <c r="C29" s="18" t="n">
        <v>2699</v>
      </c>
      <c r="D29" s="19" t="n">
        <v>3331</v>
      </c>
      <c r="E29" s="19" t="n">
        <v>2186.20848</v>
      </c>
      <c r="F29" s="20" t="n">
        <f aca="false">C29-E29</f>
        <v>512.79152</v>
      </c>
      <c r="G29" s="20" t="n">
        <f aca="false">D29-E29</f>
        <v>1144.79152</v>
      </c>
      <c r="H29" s="15"/>
    </row>
    <row r="30" customFormat="false" ht="33.4" hidden="false" customHeight="true" outlineLevel="0" collapsed="false">
      <c r="A30" s="11" t="s">
        <v>51</v>
      </c>
      <c r="B30" s="12" t="s">
        <v>52</v>
      </c>
      <c r="C30" s="13" t="n">
        <v>2137597.92136</v>
      </c>
      <c r="D30" s="14" t="n">
        <v>2207829.47765</v>
      </c>
      <c r="E30" s="14" t="n">
        <v>1053480.46284</v>
      </c>
      <c r="F30" s="14" t="n">
        <f aca="false">C30-E30</f>
        <v>1084117.45852</v>
      </c>
      <c r="G30" s="14" t="n">
        <f aca="false">D30-E30</f>
        <v>1154349.01481</v>
      </c>
      <c r="H30" s="15"/>
    </row>
    <row r="31" customFormat="false" ht="33.4" hidden="false" customHeight="true" outlineLevel="0" collapsed="false">
      <c r="A31" s="16" t="s">
        <v>53</v>
      </c>
      <c r="B31" s="17" t="s">
        <v>54</v>
      </c>
      <c r="C31" s="18" t="n">
        <v>243582.71336</v>
      </c>
      <c r="D31" s="19" t="n">
        <v>259196.86551</v>
      </c>
      <c r="E31" s="19" t="n">
        <v>132646.2547</v>
      </c>
      <c r="F31" s="20" t="n">
        <f aca="false">C31-E31</f>
        <v>110936.45866</v>
      </c>
      <c r="G31" s="20" t="n">
        <f aca="false">D31-E31</f>
        <v>126550.61081</v>
      </c>
      <c r="H31" s="15"/>
    </row>
    <row r="32" customFormat="false" ht="33.4" hidden="false" customHeight="true" outlineLevel="0" collapsed="false">
      <c r="A32" s="16" t="s">
        <v>55</v>
      </c>
      <c r="B32" s="17" t="s">
        <v>56</v>
      </c>
      <c r="C32" s="18" t="n">
        <v>111227.254</v>
      </c>
      <c r="D32" s="19" t="n">
        <v>111827.254</v>
      </c>
      <c r="E32" s="19" t="n">
        <v>1697.2045</v>
      </c>
      <c r="F32" s="20" t="n">
        <f aca="false">C32-E32</f>
        <v>109530.0495</v>
      </c>
      <c r="G32" s="20" t="n">
        <f aca="false">D32-E32</f>
        <v>110130.0495</v>
      </c>
      <c r="H32" s="15"/>
    </row>
    <row r="33" customFormat="false" ht="33.4" hidden="false" customHeight="true" outlineLevel="0" collapsed="false">
      <c r="A33" s="16" t="s">
        <v>57</v>
      </c>
      <c r="B33" s="17" t="s">
        <v>58</v>
      </c>
      <c r="C33" s="18" t="n">
        <v>1781202.954</v>
      </c>
      <c r="D33" s="19" t="n">
        <v>1835220.35814</v>
      </c>
      <c r="E33" s="19" t="n">
        <v>918021.25455</v>
      </c>
      <c r="F33" s="20" t="n">
        <f aca="false">C33+E33</f>
        <v>2699224.20855</v>
      </c>
      <c r="G33" s="20" t="n">
        <f aca="false">D33-E33</f>
        <v>917199.10359</v>
      </c>
      <c r="H33" s="15"/>
    </row>
    <row r="34" customFormat="false" ht="33.4" hidden="false" customHeight="true" outlineLevel="0" collapsed="false">
      <c r="A34" s="16" t="s">
        <v>59</v>
      </c>
      <c r="B34" s="17" t="s">
        <v>60</v>
      </c>
      <c r="C34" s="18" t="n">
        <v>1585</v>
      </c>
      <c r="D34" s="19" t="n">
        <v>1585</v>
      </c>
      <c r="E34" s="19" t="n">
        <v>1115.74909</v>
      </c>
      <c r="F34" s="20" t="n">
        <f aca="false">C34-E34</f>
        <v>469.25091</v>
      </c>
      <c r="G34" s="20" t="n">
        <f aca="false">D34-E34</f>
        <v>469.25091</v>
      </c>
      <c r="H34" s="15"/>
    </row>
    <row r="35" customFormat="false" ht="33.4" hidden="false" customHeight="true" outlineLevel="0" collapsed="false">
      <c r="A35" s="11" t="s">
        <v>61</v>
      </c>
      <c r="B35" s="12" t="s">
        <v>62</v>
      </c>
      <c r="C35" s="13" t="n">
        <v>278.7</v>
      </c>
      <c r="D35" s="14" t="n">
        <v>278.7</v>
      </c>
      <c r="E35" s="14" t="n">
        <v>0</v>
      </c>
      <c r="F35" s="14" t="n">
        <f aca="false">C35-E35</f>
        <v>278.7</v>
      </c>
      <c r="G35" s="14" t="n">
        <f aca="false">D35-E35</f>
        <v>278.7</v>
      </c>
      <c r="H35" s="15"/>
    </row>
    <row r="36" customFormat="false" ht="33.4" hidden="false" customHeight="true" outlineLevel="0" collapsed="false">
      <c r="A36" s="16" t="s">
        <v>63</v>
      </c>
      <c r="B36" s="17" t="s">
        <v>64</v>
      </c>
      <c r="C36" s="18" t="n">
        <v>278.7</v>
      </c>
      <c r="D36" s="19" t="n">
        <v>278.7</v>
      </c>
      <c r="E36" s="19" t="n">
        <v>0</v>
      </c>
      <c r="F36" s="20" t="n">
        <f aca="false">C36-E36</f>
        <v>278.7</v>
      </c>
      <c r="G36" s="20" t="n">
        <f aca="false">D36-E36</f>
        <v>278.7</v>
      </c>
      <c r="H36" s="15"/>
    </row>
    <row r="37" customFormat="false" ht="33.4" hidden="false" customHeight="true" outlineLevel="0" collapsed="false">
      <c r="A37" s="11" t="s">
        <v>65</v>
      </c>
      <c r="B37" s="12" t="s">
        <v>66</v>
      </c>
      <c r="C37" s="13" t="n">
        <v>3061168.13152</v>
      </c>
      <c r="D37" s="14" t="n">
        <v>3235661.22478</v>
      </c>
      <c r="E37" s="14" t="n">
        <v>2273616.85742</v>
      </c>
      <c r="F37" s="14" t="n">
        <f aca="false">C37-E37</f>
        <v>787551.2741</v>
      </c>
      <c r="G37" s="14" t="n">
        <f aca="false">D37-E37</f>
        <v>962044.36736</v>
      </c>
      <c r="H37" s="15"/>
    </row>
    <row r="38" customFormat="false" ht="33.4" hidden="false" customHeight="true" outlineLevel="0" collapsed="false">
      <c r="A38" s="16" t="s">
        <v>67</v>
      </c>
      <c r="B38" s="17" t="s">
        <v>68</v>
      </c>
      <c r="C38" s="18" t="n">
        <v>931131.88441</v>
      </c>
      <c r="D38" s="19" t="n">
        <v>914057.88441</v>
      </c>
      <c r="E38" s="19" t="n">
        <v>698140.14952</v>
      </c>
      <c r="F38" s="20" t="n">
        <f aca="false">C38-E38</f>
        <v>232991.73489</v>
      </c>
      <c r="G38" s="20" t="n">
        <f aca="false">D38-E38</f>
        <v>215917.73489</v>
      </c>
      <c r="H38" s="15"/>
    </row>
    <row r="39" customFormat="false" ht="33.4" hidden="false" customHeight="true" outlineLevel="0" collapsed="false">
      <c r="A39" s="16" t="s">
        <v>69</v>
      </c>
      <c r="B39" s="17" t="s">
        <v>70</v>
      </c>
      <c r="C39" s="18" t="n">
        <v>1837216.34097</v>
      </c>
      <c r="D39" s="19" t="n">
        <v>2014514.34097</v>
      </c>
      <c r="E39" s="19" t="n">
        <v>1407386.26129</v>
      </c>
      <c r="F39" s="20" t="n">
        <f aca="false">C39-E39</f>
        <v>429830.07968</v>
      </c>
      <c r="G39" s="20" t="n">
        <f aca="false">D39-E39</f>
        <v>607128.07968</v>
      </c>
      <c r="H39" s="15"/>
    </row>
    <row r="40" customFormat="false" ht="33.4" hidden="false" customHeight="true" outlineLevel="0" collapsed="false">
      <c r="A40" s="16" t="s">
        <v>71</v>
      </c>
      <c r="B40" s="17" t="s">
        <v>72</v>
      </c>
      <c r="C40" s="18" t="n">
        <v>203441.69214</v>
      </c>
      <c r="D40" s="19" t="n">
        <v>204607.69214</v>
      </c>
      <c r="E40" s="19" t="n">
        <v>111521.00098</v>
      </c>
      <c r="F40" s="20" t="n">
        <f aca="false">C40-E40</f>
        <v>91920.69116</v>
      </c>
      <c r="G40" s="20" t="n">
        <f aca="false">D40-E40</f>
        <v>93086.69116</v>
      </c>
      <c r="H40" s="15"/>
    </row>
    <row r="41" customFormat="false" ht="33.4" hidden="false" customHeight="true" outlineLevel="0" collapsed="false">
      <c r="A41" s="16" t="s">
        <v>73</v>
      </c>
      <c r="B41" s="17" t="s">
        <v>74</v>
      </c>
      <c r="C41" s="18" t="n">
        <v>8420</v>
      </c>
      <c r="D41" s="19" t="n">
        <v>8420</v>
      </c>
      <c r="E41" s="19" t="n">
        <v>6342.776</v>
      </c>
      <c r="F41" s="20" t="n">
        <f aca="false">C41-E41</f>
        <v>2077.224</v>
      </c>
      <c r="G41" s="20" t="n">
        <f aca="false">D41-E41</f>
        <v>2077.224</v>
      </c>
      <c r="H41" s="15"/>
    </row>
    <row r="42" customFormat="false" ht="33.4" hidden="false" customHeight="true" outlineLevel="0" collapsed="false">
      <c r="A42" s="16" t="s">
        <v>75</v>
      </c>
      <c r="B42" s="17" t="s">
        <v>76</v>
      </c>
      <c r="C42" s="18" t="n">
        <v>80958.214</v>
      </c>
      <c r="D42" s="19" t="n">
        <v>94061.30726</v>
      </c>
      <c r="E42" s="19" t="n">
        <v>50226.66963</v>
      </c>
      <c r="F42" s="20" t="n">
        <f aca="false">C42-E42</f>
        <v>30731.54437</v>
      </c>
      <c r="G42" s="20" t="n">
        <f aca="false">D42-E42</f>
        <v>43834.63763</v>
      </c>
      <c r="H42" s="15"/>
    </row>
    <row r="43" customFormat="false" ht="33.4" hidden="false" customHeight="true" outlineLevel="0" collapsed="false">
      <c r="A43" s="11" t="s">
        <v>77</v>
      </c>
      <c r="B43" s="12" t="s">
        <v>78</v>
      </c>
      <c r="C43" s="13" t="n">
        <v>327512.3258</v>
      </c>
      <c r="D43" s="14" t="n">
        <v>327512.3258</v>
      </c>
      <c r="E43" s="14" t="n">
        <v>213715.2982</v>
      </c>
      <c r="F43" s="14" t="n">
        <f aca="false">C43-E43</f>
        <v>113797.0276</v>
      </c>
      <c r="G43" s="14" t="n">
        <f aca="false">D43-E43</f>
        <v>113797.0276</v>
      </c>
      <c r="H43" s="15"/>
    </row>
    <row r="44" customFormat="false" ht="33.4" hidden="false" customHeight="true" outlineLevel="0" collapsed="false">
      <c r="A44" s="16" t="s">
        <v>79</v>
      </c>
      <c r="B44" s="17" t="s">
        <v>80</v>
      </c>
      <c r="C44" s="18" t="n">
        <v>327512.3258</v>
      </c>
      <c r="D44" s="19" t="n">
        <v>327512.3258</v>
      </c>
      <c r="E44" s="19" t="n">
        <v>213715.2982</v>
      </c>
      <c r="F44" s="20" t="n">
        <f aca="false">C44-E44</f>
        <v>113797.0276</v>
      </c>
      <c r="G44" s="20" t="n">
        <f aca="false">D44-E44</f>
        <v>113797.0276</v>
      </c>
      <c r="H44" s="15"/>
    </row>
    <row r="45" customFormat="false" ht="33.4" hidden="false" customHeight="true" outlineLevel="0" collapsed="false">
      <c r="A45" s="11" t="s">
        <v>81</v>
      </c>
      <c r="B45" s="12" t="s">
        <v>82</v>
      </c>
      <c r="C45" s="13" t="n">
        <v>108093.563</v>
      </c>
      <c r="D45" s="14" t="n">
        <v>143563.07185</v>
      </c>
      <c r="E45" s="14" t="n">
        <v>63258.74606</v>
      </c>
      <c r="F45" s="14" t="n">
        <f aca="false">C45-E45</f>
        <v>44834.81694</v>
      </c>
      <c r="G45" s="14" t="n">
        <f aca="false">D45-E45</f>
        <v>80304.32579</v>
      </c>
      <c r="H45" s="15"/>
    </row>
    <row r="46" customFormat="false" ht="33.4" hidden="false" customHeight="true" outlineLevel="0" collapsed="false">
      <c r="A46" s="16" t="s">
        <v>83</v>
      </c>
      <c r="B46" s="17" t="s">
        <v>84</v>
      </c>
      <c r="C46" s="18" t="n">
        <v>10410.18</v>
      </c>
      <c r="D46" s="19" t="n">
        <v>10410.18</v>
      </c>
      <c r="E46" s="19" t="n">
        <v>6735.07879</v>
      </c>
      <c r="F46" s="20" t="n">
        <f aca="false">C46-E46</f>
        <v>3675.10121</v>
      </c>
      <c r="G46" s="20" t="n">
        <f aca="false">D46-E46</f>
        <v>3675.10121</v>
      </c>
      <c r="H46" s="15"/>
    </row>
    <row r="47" customFormat="false" ht="33.4" hidden="false" customHeight="true" outlineLevel="0" collapsed="false">
      <c r="A47" s="16" t="s">
        <v>85</v>
      </c>
      <c r="B47" s="17" t="s">
        <v>86</v>
      </c>
      <c r="C47" s="18" t="n">
        <v>50869.6</v>
      </c>
      <c r="D47" s="19" t="n">
        <v>85339.10885</v>
      </c>
      <c r="E47" s="19" t="n">
        <v>29722.41354</v>
      </c>
      <c r="F47" s="20" t="n">
        <f aca="false">C47-E47</f>
        <v>21147.18646</v>
      </c>
      <c r="G47" s="20" t="n">
        <f aca="false">D47-E47</f>
        <v>55616.69531</v>
      </c>
      <c r="H47" s="15"/>
    </row>
    <row r="48" customFormat="false" ht="33.4" hidden="false" customHeight="true" outlineLevel="0" collapsed="false">
      <c r="A48" s="16" t="s">
        <v>87</v>
      </c>
      <c r="B48" s="17" t="s">
        <v>88</v>
      </c>
      <c r="C48" s="18" t="n">
        <v>38196.783</v>
      </c>
      <c r="D48" s="19" t="n">
        <v>38196.783</v>
      </c>
      <c r="E48" s="19" t="n">
        <v>23358.07826</v>
      </c>
      <c r="F48" s="20" t="n">
        <f aca="false">C48-E48</f>
        <v>14838.70474</v>
      </c>
      <c r="G48" s="20" t="n">
        <f aca="false">D48-E48</f>
        <v>14838.70474</v>
      </c>
      <c r="H48" s="15"/>
    </row>
    <row r="49" customFormat="false" ht="33.4" hidden="false" customHeight="true" outlineLevel="0" collapsed="false">
      <c r="A49" s="16" t="s">
        <v>89</v>
      </c>
      <c r="B49" s="17" t="s">
        <v>90</v>
      </c>
      <c r="C49" s="18" t="n">
        <v>8617</v>
      </c>
      <c r="D49" s="19" t="n">
        <v>8617</v>
      </c>
      <c r="E49" s="19" t="n">
        <v>3443.17547</v>
      </c>
      <c r="F49" s="20" t="n">
        <f aca="false">C49-E49</f>
        <v>5173.82453</v>
      </c>
      <c r="G49" s="20" t="n">
        <f aca="false">D49-E49</f>
        <v>5173.82453</v>
      </c>
      <c r="H49" s="15"/>
    </row>
    <row r="50" customFormat="false" ht="33.4" hidden="false" customHeight="true" outlineLevel="0" collapsed="false">
      <c r="A50" s="11" t="s">
        <v>91</v>
      </c>
      <c r="B50" s="12" t="s">
        <v>92</v>
      </c>
      <c r="C50" s="13" t="n">
        <v>279372.45</v>
      </c>
      <c r="D50" s="14" t="n">
        <v>279372.45</v>
      </c>
      <c r="E50" s="14" t="n">
        <v>195337.55656</v>
      </c>
      <c r="F50" s="14" t="n">
        <f aca="false">C50-E50</f>
        <v>84034.89344</v>
      </c>
      <c r="G50" s="14" t="n">
        <f aca="false">D50-E50</f>
        <v>84034.89344</v>
      </c>
      <c r="H50" s="15"/>
    </row>
    <row r="51" customFormat="false" ht="33.4" hidden="false" customHeight="true" outlineLevel="0" collapsed="false">
      <c r="A51" s="16" t="s">
        <v>93</v>
      </c>
      <c r="B51" s="17" t="s">
        <v>94</v>
      </c>
      <c r="C51" s="18" t="n">
        <v>195804.45</v>
      </c>
      <c r="D51" s="19" t="n">
        <v>195804.45</v>
      </c>
      <c r="E51" s="19" t="n">
        <v>151972.064</v>
      </c>
      <c r="F51" s="20" t="n">
        <f aca="false">C51-E51</f>
        <v>43832.386</v>
      </c>
      <c r="G51" s="20" t="n">
        <f aca="false">D51-E51</f>
        <v>43832.386</v>
      </c>
      <c r="H51" s="15"/>
    </row>
    <row r="52" customFormat="false" ht="33.4" hidden="false" customHeight="true" outlineLevel="0" collapsed="false">
      <c r="A52" s="16" t="s">
        <v>95</v>
      </c>
      <c r="B52" s="17" t="s">
        <v>96</v>
      </c>
      <c r="C52" s="18" t="n">
        <v>11848</v>
      </c>
      <c r="D52" s="19" t="n">
        <v>11848</v>
      </c>
      <c r="E52" s="19" t="n">
        <v>8384.8568</v>
      </c>
      <c r="F52" s="20" t="n">
        <f aca="false">C52-E52</f>
        <v>3463.1432</v>
      </c>
      <c r="G52" s="20" t="n">
        <f aca="false">D52-E52</f>
        <v>3463.1432</v>
      </c>
      <c r="H52" s="15"/>
    </row>
    <row r="53" customFormat="false" ht="33.4" hidden="false" customHeight="true" outlineLevel="0" collapsed="false">
      <c r="A53" s="16" t="s">
        <v>97</v>
      </c>
      <c r="B53" s="17" t="s">
        <v>98</v>
      </c>
      <c r="C53" s="18" t="n">
        <v>71720</v>
      </c>
      <c r="D53" s="19" t="n">
        <v>71720</v>
      </c>
      <c r="E53" s="19" t="n">
        <v>34980.63576</v>
      </c>
      <c r="F53" s="20" t="n">
        <f aca="false">C53-E53</f>
        <v>36739.36424</v>
      </c>
      <c r="G53" s="20" t="n">
        <f aca="false">D53-E53</f>
        <v>36739.36424</v>
      </c>
      <c r="H53" s="15"/>
    </row>
    <row r="54" customFormat="false" ht="33.4" hidden="false" customHeight="true" outlineLevel="0" collapsed="false">
      <c r="A54" s="11" t="s">
        <v>99</v>
      </c>
      <c r="B54" s="12" t="s">
        <v>100</v>
      </c>
      <c r="C54" s="13" t="n">
        <v>14246</v>
      </c>
      <c r="D54" s="14" t="n">
        <v>14246</v>
      </c>
      <c r="E54" s="14" t="n">
        <v>7770</v>
      </c>
      <c r="F54" s="14" t="n">
        <f aca="false">C54-E54</f>
        <v>6476</v>
      </c>
      <c r="G54" s="14" t="n">
        <f aca="false">D54-E54</f>
        <v>6476</v>
      </c>
      <c r="H54" s="15"/>
    </row>
    <row r="55" customFormat="false" ht="33.4" hidden="false" customHeight="true" outlineLevel="0" collapsed="false">
      <c r="A55" s="16" t="s">
        <v>101</v>
      </c>
      <c r="B55" s="17" t="s">
        <v>102</v>
      </c>
      <c r="C55" s="18" t="n">
        <v>14246</v>
      </c>
      <c r="D55" s="19" t="n">
        <v>14246</v>
      </c>
      <c r="E55" s="19" t="n">
        <v>7770</v>
      </c>
      <c r="F55" s="20" t="n">
        <f aca="false">C55-E55</f>
        <v>6476</v>
      </c>
      <c r="G55" s="20" t="n">
        <f aca="false">D55-E55</f>
        <v>6476</v>
      </c>
      <c r="H55" s="15"/>
    </row>
    <row r="56" customFormat="false" ht="33.4" hidden="false" customHeight="true" outlineLevel="0" collapsed="false">
      <c r="A56" s="11" t="s">
        <v>103</v>
      </c>
      <c r="B56" s="12" t="s">
        <v>104</v>
      </c>
      <c r="C56" s="13" t="n">
        <v>14086.26</v>
      </c>
      <c r="D56" s="14" t="n">
        <v>14086.26</v>
      </c>
      <c r="E56" s="14" t="n">
        <v>0</v>
      </c>
      <c r="F56" s="14" t="n">
        <f aca="false">C56-E56</f>
        <v>14086.26</v>
      </c>
      <c r="G56" s="14" t="n">
        <f aca="false">D56-E56</f>
        <v>14086.26</v>
      </c>
      <c r="H56" s="25"/>
    </row>
    <row r="57" customFormat="false" ht="33.4" hidden="false" customHeight="true" outlineLevel="0" collapsed="false">
      <c r="A57" s="16" t="s">
        <v>105</v>
      </c>
      <c r="B57" s="17" t="s">
        <v>106</v>
      </c>
      <c r="C57" s="26" t="n">
        <v>14086.26</v>
      </c>
      <c r="D57" s="20" t="n">
        <v>14086.26</v>
      </c>
      <c r="E57" s="20" t="n">
        <v>0</v>
      </c>
      <c r="F57" s="20" t="n">
        <f aca="false">C57-E57</f>
        <v>14086.26</v>
      </c>
      <c r="G57" s="20" t="n">
        <f aca="false">D57-E57</f>
        <v>14086.26</v>
      </c>
      <c r="H57" s="15"/>
    </row>
    <row r="58" customFormat="false" ht="19.15" hidden="false" customHeight="true" outlineLevel="0" collapsed="false">
      <c r="A58" s="11" t="s">
        <v>107</v>
      </c>
      <c r="B58" s="12"/>
      <c r="C58" s="13" t="n">
        <v>7191301.37918</v>
      </c>
      <c r="D58" s="13" t="n">
        <v>7423626.1762</v>
      </c>
      <c r="E58" s="13" t="n">
        <v>4499795.97835</v>
      </c>
      <c r="F58" s="13" t="n">
        <f aca="false">C58-E58</f>
        <v>2691505.40083</v>
      </c>
      <c r="G58" s="13" t="n">
        <f aca="false">D58-E58</f>
        <v>2923830.19785</v>
      </c>
      <c r="H58" s="27"/>
    </row>
    <row r="59" customFormat="false" ht="19.15" hidden="false" customHeight="true" outlineLevel="0" collapsed="false">
      <c r="A59" s="28"/>
      <c r="B59" s="5"/>
      <c r="C59" s="5"/>
      <c r="D59" s="5"/>
      <c r="E59" s="5"/>
      <c r="F59" s="5"/>
    </row>
    <row r="60" customFormat="false" ht="19.15" hidden="false" customHeight="true" outlineLevel="0" collapsed="false">
      <c r="A60" s="3"/>
      <c r="C60" s="29"/>
      <c r="D60" s="29"/>
      <c r="E60" s="29"/>
      <c r="F60" s="29"/>
      <c r="G60" s="15"/>
    </row>
    <row r="61" customFormat="false" ht="15" hidden="false" customHeight="false" outlineLevel="0" collapsed="false">
      <c r="C61" s="30"/>
      <c r="D61" s="30"/>
      <c r="E61" s="30"/>
      <c r="F61" s="30"/>
      <c r="G61" s="30"/>
    </row>
  </sheetData>
  <mergeCells count="3">
    <mergeCell ref="A3:F3"/>
    <mergeCell ref="A4:D4"/>
    <mergeCell ref="A6:C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22:39Z</dcterms:created>
  <dc:creator>Захарчук Валентина Аминовна</dc:creator>
  <dc:description/>
  <dc:language>en-US</dc:language>
  <cp:lastModifiedBy>Игрушкина Ирина Васильевна</cp:lastModifiedBy>
  <cp:lastPrinted>2022-04-07T11:37:23Z</cp:lastPrinted>
  <dcterms:modified xsi:type="dcterms:W3CDTF">2025-10-02T09:33:55Z</dcterms:modified>
  <cp:revision>0</cp:revision>
  <dc:subject/>
  <dc:title/>
</cp:coreProperties>
</file>