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сполнение бюджета городского округа Лобня по расходам в разрезе                                          муниципальных программ за 9 месяцев 2025 года</t>
  </si>
  <si>
    <t xml:space="preserve">Единицы измерения:Тыс. руб.</t>
  </si>
  <si>
    <t xml:space="preserve">Наименование программы</t>
  </si>
  <si>
    <t xml:space="preserve">Утвержденный план на 2025 год</t>
  </si>
  <si>
    <t xml:space="preserve">Уточненный план на 2025 год</t>
  </si>
  <si>
    <t xml:space="preserve">Исполнено                          за 9 месяцев               2025 года</t>
  </si>
  <si>
    <t xml:space="preserve">Отклонение (утвержденный план - исполнено)</t>
  </si>
  <si>
    <t xml:space="preserve">Отклонение (уточненный           план - исполнено)</t>
  </si>
  <si>
    <t xml:space="preserve">Муниципальная программа "Здравоохранение"</t>
  </si>
  <si>
    <t xml:space="preserve">Муниципальная программа "Культура и туризм"</t>
  </si>
  <si>
    <t xml:space="preserve">Муниципальная программа "Образование"</t>
  </si>
  <si>
    <t xml:space="preserve">Муниципальная программа "Социальная защита населения"</t>
  </si>
  <si>
    <t xml:space="preserve">Муниципальная программа "Спорт"</t>
  </si>
  <si>
    <t xml:space="preserve">Муниципальная программа "Развитие сельского хозяйства"</t>
  </si>
  <si>
    <t xml:space="preserve">Муниципальная программа "Экология и окружающая среда"</t>
  </si>
  <si>
    <t xml:space="preserve">Муниципальная программа "Безопасность и обеспечение безопасности жизнедеятельности населения"</t>
  </si>
  <si>
    <t xml:space="preserve">Муниципальная программа "Жилище"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Муниципальная программа "Предпринимательство"</t>
  </si>
  <si>
    <t xml:space="preserve">Муниципальная программа "Управление имуществом и муниципальными финансами"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Муниципальная программа "Развитие и функционирование дорожно-транспортного комплекса"</t>
  </si>
  <si>
    <t xml:space="preserve">Муниципальная программа "Цифровое муниципальное образование"</t>
  </si>
  <si>
    <t xml:space="preserve">Муниципальная программа "Архитектура и градостроительство"</t>
  </si>
  <si>
    <t xml:space="preserve">Муниципальная программа "Формирование современной комфортной городской среды"</t>
  </si>
  <si>
    <t xml:space="preserve">Муниципальная программа "Строительство и капитальный ремонт объектов социальной инфраструктуры"</t>
  </si>
  <si>
    <t xml:space="preserve">Муниципальная программа "Переселение граждан из аварийного жилищного фонда"</t>
  </si>
  <si>
    <t xml:space="preserve">Руководство и управление в сфере установленных функций органов местного самоуправления</t>
  </si>
  <si>
    <t xml:space="preserve">Непрограмм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#,##0.0;[RED]\-##,##0.0;0.0;@"/>
    <numFmt numFmtId="167" formatCode="#,##0.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6.28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9" min="7" style="0" width="14.41"/>
    <col collapsed="false" customWidth="true" hidden="false" outlineLevel="0" max="11" min="10" style="0" width="8.85"/>
  </cols>
  <sheetData>
    <row r="2" customFormat="false" ht="46.15" hidden="false" customHeight="true" outlineLevel="0" collapsed="false">
      <c r="A2" s="1" t="s">
        <v>0</v>
      </c>
      <c r="B2" s="1"/>
      <c r="C2" s="1"/>
      <c r="D2" s="1"/>
    </row>
    <row r="3" customFormat="false" ht="19.15" hidden="false" customHeight="true" outlineLevel="0" collapsed="false">
      <c r="A3" s="2"/>
    </row>
    <row r="4" customFormat="false" ht="19.15" hidden="false" customHeight="true" outlineLevel="0" collapsed="false">
      <c r="A4" s="3" t="s">
        <v>1</v>
      </c>
      <c r="B4" s="4"/>
      <c r="C4" s="4"/>
    </row>
    <row r="5" customFormat="false" ht="50.4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9.15" hidden="false" customHeight="tru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9" t="n">
        <v>5</v>
      </c>
      <c r="F6" s="10" t="n">
        <v>6</v>
      </c>
    </row>
    <row r="7" customFormat="false" ht="51.6" hidden="false" customHeight="true" outlineLevel="0" collapsed="false">
      <c r="A7" s="11" t="s">
        <v>8</v>
      </c>
      <c r="B7" s="12" t="n">
        <v>3900</v>
      </c>
      <c r="C7" s="13" t="n">
        <v>3900</v>
      </c>
      <c r="D7" s="14" t="n">
        <v>396</v>
      </c>
      <c r="E7" s="15" t="n">
        <f aca="false">B7-D7</f>
        <v>3504</v>
      </c>
      <c r="F7" s="15" t="n">
        <f aca="false">B7-D7</f>
        <v>3504</v>
      </c>
    </row>
    <row r="8" customFormat="false" ht="51.6" hidden="false" customHeight="true" outlineLevel="0" collapsed="false">
      <c r="A8" s="11" t="s">
        <v>9</v>
      </c>
      <c r="B8" s="12" t="n">
        <v>394570.1058</v>
      </c>
      <c r="C8" s="13" t="n">
        <v>394570.1058</v>
      </c>
      <c r="D8" s="14" t="n">
        <v>263970.75104</v>
      </c>
      <c r="E8" s="15" t="n">
        <f aca="false">B8-D8</f>
        <v>130599.35476</v>
      </c>
      <c r="F8" s="15" t="n">
        <f aca="false">C8-D8</f>
        <v>130599.35476</v>
      </c>
      <c r="G8" s="16"/>
      <c r="H8" s="16"/>
    </row>
    <row r="9" customFormat="false" ht="51.6" hidden="false" customHeight="true" outlineLevel="0" collapsed="false">
      <c r="A9" s="11" t="s">
        <v>10</v>
      </c>
      <c r="B9" s="12" t="n">
        <v>2799723.2348</v>
      </c>
      <c r="C9" s="13" t="n">
        <v>2974216.32806</v>
      </c>
      <c r="D9" s="14" t="n">
        <v>2030058.55409</v>
      </c>
      <c r="E9" s="15" t="n">
        <f aca="false">B9-D9</f>
        <v>769664.68071</v>
      </c>
      <c r="F9" s="15" t="n">
        <f aca="false">C9-D9</f>
        <v>944157.77397</v>
      </c>
      <c r="G9" s="16"/>
      <c r="H9" s="16"/>
      <c r="I9" s="16"/>
    </row>
    <row r="10" customFormat="false" ht="51.75" hidden="false" customHeight="true" outlineLevel="0" collapsed="false">
      <c r="A10" s="11" t="s">
        <v>11</v>
      </c>
      <c r="B10" s="12" t="n">
        <v>72386.78</v>
      </c>
      <c r="C10" s="13" t="n">
        <v>72386.78</v>
      </c>
      <c r="D10" s="14" t="n">
        <v>44278.14432</v>
      </c>
      <c r="E10" s="15" t="n">
        <f aca="false">B10-D10</f>
        <v>28108.63568</v>
      </c>
      <c r="F10" s="15" t="n">
        <f aca="false">C10-D10</f>
        <v>28108.63568</v>
      </c>
    </row>
    <row r="11" customFormat="false" ht="51.75" hidden="false" customHeight="true" outlineLevel="0" collapsed="false">
      <c r="A11" s="11" t="s">
        <v>12</v>
      </c>
      <c r="B11" s="12" t="n">
        <v>223872.45</v>
      </c>
      <c r="C11" s="13" t="n">
        <v>223872.45</v>
      </c>
      <c r="D11" s="14" t="n">
        <v>168977.87841</v>
      </c>
      <c r="E11" s="15" t="n">
        <f aca="false">B11-D11</f>
        <v>54894.57159</v>
      </c>
      <c r="F11" s="15" t="n">
        <f aca="false">C11-D11</f>
        <v>54894.57159</v>
      </c>
    </row>
    <row r="12" customFormat="false" ht="51.75" hidden="false" customHeight="true" outlineLevel="0" collapsed="false">
      <c r="A12" s="17" t="s">
        <v>13</v>
      </c>
      <c r="B12" s="12" t="n">
        <v>1918</v>
      </c>
      <c r="C12" s="13" t="n">
        <v>1918</v>
      </c>
      <c r="D12" s="14" t="n">
        <v>466.15</v>
      </c>
      <c r="E12" s="15" t="n">
        <f aca="false">B12-D12</f>
        <v>1451.85</v>
      </c>
      <c r="F12" s="15" t="n">
        <f aca="false">C12-D12</f>
        <v>1451.85</v>
      </c>
    </row>
    <row r="13" customFormat="false" ht="51.75" hidden="false" customHeight="true" outlineLevel="0" collapsed="false">
      <c r="A13" s="17" t="s">
        <v>14</v>
      </c>
      <c r="B13" s="12" t="n">
        <v>5383.7</v>
      </c>
      <c r="C13" s="13" t="n">
        <v>5383.7</v>
      </c>
      <c r="D13" s="14" t="n">
        <v>1167.3775</v>
      </c>
      <c r="E13" s="15" t="n">
        <f aca="false">B13-D13</f>
        <v>4216.3225</v>
      </c>
      <c r="F13" s="15" t="n">
        <f aca="false">C13-D13</f>
        <v>4216.3225</v>
      </c>
    </row>
    <row r="14" customFormat="false" ht="51.75" hidden="false" customHeight="true" outlineLevel="0" collapsed="false">
      <c r="A14" s="17" t="s">
        <v>15</v>
      </c>
      <c r="B14" s="12" t="n">
        <v>94557.78</v>
      </c>
      <c r="C14" s="13" t="n">
        <v>95189.78</v>
      </c>
      <c r="D14" s="14" t="n">
        <v>59062.81506</v>
      </c>
      <c r="E14" s="15" t="n">
        <f aca="false">B14-D14</f>
        <v>35494.96494</v>
      </c>
      <c r="F14" s="15" t="n">
        <f aca="false">C14-D14</f>
        <v>36126.96494</v>
      </c>
    </row>
    <row r="15" customFormat="false" ht="51.75" hidden="false" customHeight="true" outlineLevel="0" collapsed="false">
      <c r="A15" s="17" t="s">
        <v>16</v>
      </c>
      <c r="B15" s="12" t="n">
        <v>18023.783</v>
      </c>
      <c r="C15" s="13" t="n">
        <v>18023.783</v>
      </c>
      <c r="D15" s="14" t="n">
        <v>17959.92159</v>
      </c>
      <c r="E15" s="15" t="n">
        <f aca="false">B15-D15</f>
        <v>63.8614099999977</v>
      </c>
      <c r="F15" s="15" t="n">
        <f aca="false">C15-D15</f>
        <v>63.8614099999977</v>
      </c>
    </row>
    <row r="16" customFormat="false" ht="62.25" hidden="false" customHeight="true" outlineLevel="0" collapsed="false">
      <c r="A16" s="17" t="s">
        <v>17</v>
      </c>
      <c r="B16" s="12" t="n">
        <v>117985.224</v>
      </c>
      <c r="C16" s="13" t="n">
        <v>118585.224</v>
      </c>
      <c r="D16" s="14" t="n">
        <v>21697.2045</v>
      </c>
      <c r="E16" s="15" t="n">
        <f aca="false">B16-D16</f>
        <v>96288.0195</v>
      </c>
      <c r="F16" s="15" t="n">
        <f aca="false">C16-D16</f>
        <v>96888.0195</v>
      </c>
    </row>
    <row r="17" customFormat="false" ht="51.75" hidden="false" customHeight="true" outlineLevel="0" collapsed="false">
      <c r="A17" s="17" t="s">
        <v>18</v>
      </c>
      <c r="B17" s="12" t="n">
        <v>2000</v>
      </c>
      <c r="C17" s="13" t="n">
        <v>2000</v>
      </c>
      <c r="D17" s="14" t="n">
        <v>1487.302</v>
      </c>
      <c r="E17" s="15" t="n">
        <f aca="false">B17-D17</f>
        <v>512.698</v>
      </c>
      <c r="F17" s="15" t="n">
        <f aca="false">C17-D17</f>
        <v>512.698</v>
      </c>
    </row>
    <row r="18" customFormat="false" ht="51.75" hidden="false" customHeight="true" outlineLevel="0" collapsed="false">
      <c r="A18" s="17" t="s">
        <v>19</v>
      </c>
      <c r="B18" s="12" t="n">
        <v>674733.40615</v>
      </c>
      <c r="C18" s="13" t="n">
        <v>684047.46884</v>
      </c>
      <c r="D18" s="14" t="n">
        <v>443165.63538</v>
      </c>
      <c r="E18" s="15" t="n">
        <f aca="false">B18-D18</f>
        <v>231567.77077</v>
      </c>
      <c r="F18" s="15" t="n">
        <f aca="false">C18-D18</f>
        <v>240881.83346</v>
      </c>
    </row>
    <row r="19" customFormat="false" ht="62.45" hidden="false" customHeight="true" outlineLevel="0" collapsed="false">
      <c r="A19" s="17" t="s">
        <v>20</v>
      </c>
      <c r="B19" s="12" t="n">
        <v>50009.43</v>
      </c>
      <c r="C19" s="13" t="n">
        <v>50253.22</v>
      </c>
      <c r="D19" s="14" t="n">
        <v>19294.18044</v>
      </c>
      <c r="E19" s="15" t="n">
        <f aca="false">B19-D19</f>
        <v>30715.24956</v>
      </c>
      <c r="F19" s="15" t="n">
        <f aca="false">C19-D19</f>
        <v>30959.03956</v>
      </c>
      <c r="I19" s="18"/>
      <c r="J19" s="18"/>
      <c r="K19" s="18"/>
      <c r="L19" s="18"/>
      <c r="M19" s="18"/>
      <c r="N19" s="18"/>
      <c r="O19" s="18"/>
    </row>
    <row r="20" customFormat="false" ht="62.45" hidden="false" customHeight="true" outlineLevel="0" collapsed="false">
      <c r="A20" s="17" t="s">
        <v>21</v>
      </c>
      <c r="B20" s="12" t="n">
        <v>305202.55</v>
      </c>
      <c r="C20" s="13" t="n">
        <v>313400.45</v>
      </c>
      <c r="D20" s="14" t="n">
        <v>128395.47554</v>
      </c>
      <c r="E20" s="15" t="n">
        <f aca="false">B20-D20</f>
        <v>176807.07446</v>
      </c>
      <c r="F20" s="15" t="n">
        <f aca="false">C20-D20</f>
        <v>185004.97446</v>
      </c>
      <c r="I20" s="18"/>
      <c r="J20" s="18"/>
      <c r="K20" s="18"/>
      <c r="L20" s="18"/>
      <c r="M20" s="18"/>
      <c r="N20" s="18"/>
      <c r="O20" s="18"/>
    </row>
    <row r="21" customFormat="false" ht="51.75" hidden="false" customHeight="true" outlineLevel="0" collapsed="false">
      <c r="A21" s="17" t="s">
        <v>22</v>
      </c>
      <c r="B21" s="12" t="n">
        <v>91356</v>
      </c>
      <c r="C21" s="13" t="n">
        <v>91356</v>
      </c>
      <c r="D21" s="14" t="n">
        <v>64417.74188</v>
      </c>
      <c r="E21" s="15" t="n">
        <f aca="false">B21-D21</f>
        <v>26938.25812</v>
      </c>
      <c r="F21" s="15" t="n">
        <f aca="false">C21-D21</f>
        <v>26938.25812</v>
      </c>
    </row>
    <row r="22" customFormat="false" ht="51.75" hidden="false" customHeight="true" outlineLevel="0" collapsed="false">
      <c r="A22" s="17" t="s">
        <v>23</v>
      </c>
      <c r="B22" s="12" t="n">
        <v>2500</v>
      </c>
      <c r="C22" s="13" t="n">
        <v>2500</v>
      </c>
      <c r="D22" s="14" t="n">
        <v>0</v>
      </c>
      <c r="E22" s="15" t="n">
        <f aca="false">B22-D22</f>
        <v>2500</v>
      </c>
      <c r="F22" s="15" t="n">
        <f aca="false">C22-D22</f>
        <v>2500</v>
      </c>
    </row>
    <row r="23" customFormat="false" ht="51.75" hidden="false" customHeight="true" outlineLevel="0" collapsed="false">
      <c r="A23" s="17" t="s">
        <v>24</v>
      </c>
      <c r="B23" s="12" t="n">
        <v>1798943.19752</v>
      </c>
      <c r="C23" s="13" t="n">
        <v>1859250.42482</v>
      </c>
      <c r="D23" s="14" t="n">
        <v>922327.52012</v>
      </c>
      <c r="E23" s="15" t="n">
        <f aca="false">B23-D23</f>
        <v>876615.6774</v>
      </c>
      <c r="F23" s="15" t="n">
        <f aca="false">C23-D23</f>
        <v>936922.9047</v>
      </c>
    </row>
    <row r="24" customFormat="false" ht="51.75" hidden="false" customHeight="true" outlineLevel="0" collapsed="false">
      <c r="A24" s="17" t="s">
        <v>25</v>
      </c>
      <c r="B24" s="12" t="n">
        <v>298366.6232</v>
      </c>
      <c r="C24" s="13" t="n">
        <v>298366.6232</v>
      </c>
      <c r="D24" s="14" t="n">
        <v>215041.85827</v>
      </c>
      <c r="E24" s="15" t="n">
        <f aca="false">B24-D24</f>
        <v>83324.76493</v>
      </c>
      <c r="F24" s="15" t="n">
        <f aca="false">C24-D24</f>
        <v>83324.76493</v>
      </c>
    </row>
    <row r="25" customFormat="false" ht="54.75" hidden="false" customHeight="true" outlineLevel="0" collapsed="false">
      <c r="A25" s="17" t="s">
        <v>26</v>
      </c>
      <c r="B25" s="12" t="n">
        <v>101802.22336</v>
      </c>
      <c r="C25" s="13" t="n">
        <v>136271.73221</v>
      </c>
      <c r="D25" s="14" t="n">
        <v>60312.49498</v>
      </c>
      <c r="E25" s="15" t="n">
        <f aca="false">B25-D25</f>
        <v>41489.72838</v>
      </c>
      <c r="F25" s="15" t="n">
        <f aca="false">C25-D25</f>
        <v>75959.23723</v>
      </c>
    </row>
    <row r="26" customFormat="false" ht="54.75" hidden="false" customHeight="true" outlineLevel="0" collapsed="false">
      <c r="A26" s="17" t="s">
        <v>27</v>
      </c>
      <c r="B26" s="12" t="n">
        <v>33811.4</v>
      </c>
      <c r="C26" s="13" t="n">
        <v>33811.4</v>
      </c>
      <c r="D26" s="14" t="n">
        <v>17291.15202</v>
      </c>
      <c r="E26" s="15" t="n">
        <f aca="false">B26-D26</f>
        <v>16520.24798</v>
      </c>
      <c r="F26" s="15" t="n">
        <f aca="false">C26-D26</f>
        <v>16520.24798</v>
      </c>
    </row>
    <row r="27" customFormat="false" ht="54.6" hidden="false" customHeight="true" outlineLevel="0" collapsed="false">
      <c r="A27" s="17" t="s">
        <v>28</v>
      </c>
      <c r="B27" s="12" t="n">
        <v>100255.49135</v>
      </c>
      <c r="C27" s="13" t="n">
        <v>44322.70627</v>
      </c>
      <c r="D27" s="14" t="n">
        <v>20027.82121</v>
      </c>
      <c r="E27" s="15" t="n">
        <f aca="false">B27-D27</f>
        <v>80227.67014</v>
      </c>
      <c r="F27" s="15" t="n">
        <f aca="false">C27-D27</f>
        <v>24294.88506</v>
      </c>
    </row>
    <row r="28" customFormat="false" ht="19.15" hidden="false" customHeight="true" outlineLevel="0" collapsed="false">
      <c r="A28" s="19" t="s">
        <v>29</v>
      </c>
      <c r="B28" s="12" t="n">
        <v>7191301.37918</v>
      </c>
      <c r="C28" s="13" t="n">
        <f aca="false">SUM(C7:C27)</f>
        <v>7423626.1762</v>
      </c>
      <c r="D28" s="14" t="n">
        <f aca="false">SUM(D7:D27)</f>
        <v>4499795.97835</v>
      </c>
      <c r="E28" s="15" t="n">
        <f aca="false">SUM(E7:E27)</f>
        <v>2691505.40083</v>
      </c>
      <c r="F28" s="15" t="n">
        <f aca="false">SUM(F7:F27)</f>
        <v>2923830.19785</v>
      </c>
    </row>
    <row r="29" customFormat="false" ht="19.15" hidden="false" customHeight="true" outlineLevel="0" collapsed="false">
      <c r="A29" s="20"/>
      <c r="B29" s="21"/>
      <c r="C29" s="21"/>
      <c r="E29" s="16"/>
      <c r="F29" s="16"/>
    </row>
    <row r="30" customFormat="false" ht="19.15" hidden="false" customHeight="true" outlineLevel="0" collapsed="false">
      <c r="A30" s="2"/>
      <c r="B30" s="22"/>
      <c r="C30" s="22"/>
    </row>
  </sheetData>
  <mergeCells count="2">
    <mergeCell ref="A2:D2"/>
    <mergeCell ref="I19:O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37Z</dcterms:created>
  <dc:creator>Захарчук Валентина Аминовна</dc:creator>
  <dc:description/>
  <dc:language>en-US</dc:language>
  <cp:lastModifiedBy>Игрушкина Ирина Васильевна</cp:lastModifiedBy>
  <cp:lastPrinted>2025-07-02T12:34:08Z</cp:lastPrinted>
  <dcterms:modified xsi:type="dcterms:W3CDTF">2025-10-02T12:23:50Z</dcterms:modified>
  <cp:revision>0</cp:revision>
  <dc:subject/>
  <dc:title/>
</cp:coreProperties>
</file>