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Доходы муниципального образования городской округ Лобня</t>
  </si>
  <si>
    <t xml:space="preserve">тыс. рублей</t>
  </si>
  <si>
    <t xml:space="preserve">Наименование показателя</t>
  </si>
  <si>
    <t xml:space="preserve">Исполнено на 01.10.2024</t>
  </si>
  <si>
    <t xml:space="preserve">Утвержденный план на 01.10.2025</t>
  </si>
  <si>
    <t xml:space="preserve">Исполнено на 01.10.2025</t>
  </si>
  <si>
    <t xml:space="preserve">% исполнения</t>
  </si>
  <si>
    <t xml:space="preserve">Темп прироста исполнения, %</t>
  </si>
  <si>
    <t xml:space="preserve">Доходы бюджета - Всего </t>
  </si>
  <si>
    <t xml:space="preserve">Налоговые и неналоговые доходы бюджета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Прочие налоги и сборы</t>
  </si>
  <si>
    <t xml:space="preserve">Задолженность и перерасчеты по отмененным налог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 </t>
  </si>
  <si>
    <t xml:space="preserve">Платежи при пользовании природными ресурсами </t>
  </si>
  <si>
    <t xml:space="preserve">Доходы от оказания платных услуг</t>
  </si>
  <si>
    <t xml:space="preserve">Доходы от продажи материальных и нематериальных активов 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</t>
  </si>
  <si>
    <t xml:space="preserve">Межбюджетные трансферты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 </t>
  </si>
  <si>
    <t xml:space="preserve">Прочие безвозмездные поступления </t>
  </si>
  <si>
    <t xml:space="preserve">Возврат остатков субсид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13.99"/>
    <col collapsed="false" customWidth="true" hidden="false" outlineLevel="0" max="4" min="4" style="0" width="17.28"/>
    <col collapsed="false" customWidth="true" hidden="false" outlineLevel="0" max="5" min="5" style="0" width="14.99"/>
    <col collapsed="false" customWidth="true" hidden="false" outlineLevel="0" max="6" min="6" style="0" width="11.56"/>
    <col collapsed="false" customWidth="true" hidden="false" outlineLevel="0" max="7" min="7" style="0" width="14.56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30.7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5" t="s">
        <v>5</v>
      </c>
      <c r="F3" s="4" t="s">
        <v>6</v>
      </c>
      <c r="G3" s="5" t="s">
        <v>7</v>
      </c>
    </row>
    <row r="4" s="7" customFormat="true" ht="14.25" hidden="false" customHeight="true" outlineLevel="0" collapsed="false">
      <c r="A4" s="8" t="s">
        <v>8</v>
      </c>
      <c r="B4" s="8"/>
      <c r="C4" s="9" t="n">
        <f aca="false">C5+C22</f>
        <v>7552997.07</v>
      </c>
      <c r="D4" s="9" t="n">
        <f aca="false">D5+D22</f>
        <v>6446068.67</v>
      </c>
      <c r="E4" s="10" t="n">
        <f aca="false">E5+E22</f>
        <v>4834917.47</v>
      </c>
      <c r="F4" s="11" t="n">
        <f aca="false">E4/D4*100</f>
        <v>75.0056773751373</v>
      </c>
      <c r="G4" s="11" t="n">
        <f aca="false">E4/C4*100-100</f>
        <v>-35.9867688919943</v>
      </c>
    </row>
    <row r="5" s="7" customFormat="true" ht="14.25" hidden="false" customHeight="true" outlineLevel="0" collapsed="false">
      <c r="A5" s="12" t="s">
        <v>9</v>
      </c>
      <c r="B5" s="12"/>
      <c r="C5" s="13" t="n">
        <f aca="false">C6+C15</f>
        <v>2749684.41</v>
      </c>
      <c r="D5" s="13" t="n">
        <f aca="false">D6+D15</f>
        <v>3782467</v>
      </c>
      <c r="E5" s="14" t="n">
        <f aca="false">E6+E15</f>
        <v>2908825.69</v>
      </c>
      <c r="F5" s="15" t="n">
        <f aca="false">E5/D5*100</f>
        <v>76.9028702695886</v>
      </c>
      <c r="G5" s="15" t="n">
        <f aca="false">E5/C5*100-100</f>
        <v>5.78761982361458</v>
      </c>
    </row>
    <row r="6" s="7" customFormat="true" ht="14.25" hidden="false" customHeight="true" outlineLevel="0" collapsed="false">
      <c r="A6" s="12" t="s">
        <v>10</v>
      </c>
      <c r="B6" s="12"/>
      <c r="C6" s="13" t="n">
        <f aca="false">SUM(C7:C14)</f>
        <v>2451531.24</v>
      </c>
      <c r="D6" s="13" t="n">
        <f aca="false">SUM(D7:D14)</f>
        <v>3417616</v>
      </c>
      <c r="E6" s="14" t="n">
        <f aca="false">SUM(E7:E14)</f>
        <v>2596779.4</v>
      </c>
      <c r="F6" s="15" t="n">
        <f aca="false">E6/D6*100</f>
        <v>75.9821875833915</v>
      </c>
      <c r="G6" s="15" t="n">
        <f aca="false">E6/C6*100-100</f>
        <v>5.92479335486664</v>
      </c>
    </row>
    <row r="7" s="7" customFormat="true" ht="15" hidden="false" customHeight="false" outlineLevel="0" collapsed="false">
      <c r="A7" s="16"/>
      <c r="B7" s="17" t="s">
        <v>11</v>
      </c>
      <c r="C7" s="18" t="n">
        <v>1803249.1</v>
      </c>
      <c r="D7" s="19" t="n">
        <v>2351099</v>
      </c>
      <c r="E7" s="20" t="n">
        <v>1813694.3</v>
      </c>
      <c r="F7" s="21" t="n">
        <f aca="false">E7/D7*100</f>
        <v>77.1424044670173</v>
      </c>
      <c r="G7" s="21" t="n">
        <f aca="false">E7/C7*100-100</f>
        <v>0.579243322511559</v>
      </c>
    </row>
    <row r="8" s="7" customFormat="true" ht="15" hidden="false" customHeight="false" outlineLevel="0" collapsed="false">
      <c r="A8" s="16"/>
      <c r="B8" s="17" t="s">
        <v>12</v>
      </c>
      <c r="C8" s="18" t="n">
        <v>7981.94</v>
      </c>
      <c r="D8" s="19" t="n">
        <v>11921</v>
      </c>
      <c r="E8" s="20" t="n">
        <v>9320.83</v>
      </c>
      <c r="F8" s="21" t="n">
        <f aca="false">E8/D8*100</f>
        <v>78.1883231272544</v>
      </c>
      <c r="G8" s="21" t="n">
        <f aca="false">E8/C8*100-100</f>
        <v>16.7739922875893</v>
      </c>
    </row>
    <row r="9" s="7" customFormat="true" ht="15" hidden="false" customHeight="false" outlineLevel="0" collapsed="false">
      <c r="A9" s="16"/>
      <c r="B9" s="17" t="s">
        <v>13</v>
      </c>
      <c r="C9" s="18" t="n">
        <v>361001.07</v>
      </c>
      <c r="D9" s="19" t="n">
        <v>581464</v>
      </c>
      <c r="E9" s="20" t="n">
        <v>444168.66</v>
      </c>
      <c r="F9" s="21" t="n">
        <f aca="false">E9/D9*100</f>
        <v>76.3879896261849</v>
      </c>
      <c r="G9" s="21" t="n">
        <f aca="false">E9/C9*100-100</f>
        <v>23.0380452888962</v>
      </c>
    </row>
    <row r="10" s="7" customFormat="true" ht="15" hidden="false" customHeight="false" outlineLevel="0" collapsed="false">
      <c r="A10" s="16"/>
      <c r="B10" s="17" t="s">
        <v>14</v>
      </c>
      <c r="C10" s="18" t="n">
        <v>26481.17</v>
      </c>
      <c r="D10" s="19" t="n">
        <v>118201</v>
      </c>
      <c r="E10" s="20" t="n">
        <v>28451.59</v>
      </c>
      <c r="F10" s="21" t="n">
        <f aca="false">E10/D10*100</f>
        <v>24.0705154778724</v>
      </c>
      <c r="G10" s="21" t="n">
        <f aca="false">E10/C10*100-100</f>
        <v>7.44083437400991</v>
      </c>
    </row>
    <row r="11" s="7" customFormat="true" ht="15" hidden="false" customHeight="false" outlineLevel="0" collapsed="false">
      <c r="A11" s="16"/>
      <c r="B11" s="17" t="s">
        <v>15</v>
      </c>
      <c r="C11" s="18" t="n">
        <v>237395.35</v>
      </c>
      <c r="D11" s="19" t="n">
        <v>318576</v>
      </c>
      <c r="E11" s="20" t="n">
        <v>265550.17</v>
      </c>
      <c r="F11" s="21" t="n">
        <f aca="false">E11/D11*100</f>
        <v>83.3553594746622</v>
      </c>
      <c r="G11" s="21" t="n">
        <f aca="false">E11/C11*100-100</f>
        <v>11.8598868933195</v>
      </c>
    </row>
    <row r="12" s="7" customFormat="true" ht="15" hidden="false" customHeight="false" outlineLevel="0" collapsed="false">
      <c r="A12" s="16"/>
      <c r="B12" s="17" t="s">
        <v>16</v>
      </c>
      <c r="C12" s="18" t="n">
        <v>15422.61</v>
      </c>
      <c r="D12" s="19" t="n">
        <v>36355</v>
      </c>
      <c r="E12" s="20" t="n">
        <v>35593.85</v>
      </c>
      <c r="F12" s="21" t="n">
        <f aca="false">E12/D12*100</f>
        <v>97.9063402558108</v>
      </c>
      <c r="G12" s="21" t="n">
        <f aca="false">E12/C12*100-100</f>
        <v>130.790054342294</v>
      </c>
    </row>
    <row r="13" s="7" customFormat="true" ht="15" hidden="true" customHeight="false" outlineLevel="0" collapsed="false">
      <c r="A13" s="16"/>
      <c r="B13" s="17" t="s">
        <v>17</v>
      </c>
      <c r="C13" s="18"/>
      <c r="D13" s="19"/>
      <c r="E13" s="20"/>
      <c r="F13" s="21"/>
      <c r="G13" s="21"/>
    </row>
    <row r="14" s="7" customFormat="true" ht="30" hidden="false" customHeight="false" outlineLevel="0" collapsed="false">
      <c r="A14" s="16"/>
      <c r="B14" s="17" t="s">
        <v>18</v>
      </c>
      <c r="C14" s="18" t="n">
        <v>0</v>
      </c>
      <c r="D14" s="19" t="n">
        <v>0</v>
      </c>
      <c r="E14" s="20" t="n">
        <v>0</v>
      </c>
      <c r="F14" s="21" t="e">
        <f aca="false">E14/D14*100</f>
        <v>#DIV/0!</v>
      </c>
      <c r="G14" s="21" t="e">
        <f aca="false">E14/C14*100-100</f>
        <v>#DIV/0!</v>
      </c>
    </row>
    <row r="15" s="7" customFormat="true" ht="14.25" hidden="false" customHeight="true" outlineLevel="0" collapsed="false">
      <c r="A15" s="12" t="s">
        <v>19</v>
      </c>
      <c r="B15" s="12"/>
      <c r="C15" s="13" t="n">
        <f aca="false">SUM(C16:C21)</f>
        <v>298153.17</v>
      </c>
      <c r="D15" s="13" t="n">
        <f aca="false">SUM(D16:D21)</f>
        <v>364851</v>
      </c>
      <c r="E15" s="14" t="n">
        <f aca="false">SUM(E16:E21)</f>
        <v>312046.29</v>
      </c>
      <c r="F15" s="15" t="n">
        <f aca="false">E15/D15*100</f>
        <v>85.5270480278251</v>
      </c>
      <c r="G15" s="15" t="n">
        <f aca="false">E15/C15*100-100</f>
        <v>4.65972573761333</v>
      </c>
    </row>
    <row r="16" s="7" customFormat="true" ht="28.5" hidden="false" customHeight="true" outlineLevel="0" collapsed="false">
      <c r="A16" s="16"/>
      <c r="B16" s="17" t="s">
        <v>20</v>
      </c>
      <c r="C16" s="18" t="n">
        <v>166162.78</v>
      </c>
      <c r="D16" s="19" t="n">
        <v>243320.5</v>
      </c>
      <c r="E16" s="20" t="n">
        <v>194394.03</v>
      </c>
      <c r="F16" s="21" t="n">
        <f aca="false">E16/D16*100</f>
        <v>79.8921710254582</v>
      </c>
      <c r="G16" s="21" t="n">
        <f aca="false">E16/C16*100-100</f>
        <v>16.9901165591958</v>
      </c>
    </row>
    <row r="17" s="7" customFormat="true" ht="15" hidden="false" customHeight="false" outlineLevel="0" collapsed="false">
      <c r="A17" s="16"/>
      <c r="B17" s="17" t="s">
        <v>21</v>
      </c>
      <c r="C17" s="18" t="n">
        <v>650.16</v>
      </c>
      <c r="D17" s="19" t="n">
        <v>993</v>
      </c>
      <c r="E17" s="20" t="n">
        <v>1035.49</v>
      </c>
      <c r="F17" s="21" t="n">
        <f aca="false">E17/D17*100</f>
        <v>104.278952668681</v>
      </c>
      <c r="G17" s="21" t="n">
        <f aca="false">E17/C17*100-100</f>
        <v>59.2669496739264</v>
      </c>
    </row>
    <row r="18" s="7" customFormat="true" ht="15" hidden="false" customHeight="false" outlineLevel="0" collapsed="false">
      <c r="A18" s="16"/>
      <c r="B18" s="17" t="s">
        <v>22</v>
      </c>
      <c r="C18" s="18" t="n">
        <v>17008.1</v>
      </c>
      <c r="D18" s="19" t="n">
        <v>15897</v>
      </c>
      <c r="E18" s="20" t="n">
        <v>26453.19</v>
      </c>
      <c r="F18" s="21" t="n">
        <f aca="false">E18/D18*100</f>
        <v>166.403661068126</v>
      </c>
      <c r="G18" s="21" t="n">
        <f aca="false">E18/C18*100-100</f>
        <v>55.5328931509105</v>
      </c>
    </row>
    <row r="19" s="7" customFormat="true" ht="30" hidden="false" customHeight="false" outlineLevel="0" collapsed="false">
      <c r="A19" s="16"/>
      <c r="B19" s="17" t="s">
        <v>23</v>
      </c>
      <c r="C19" s="18" t="n">
        <v>103634.68</v>
      </c>
      <c r="D19" s="19" t="n">
        <v>93102.7</v>
      </c>
      <c r="E19" s="20" t="n">
        <v>72725.81</v>
      </c>
      <c r="F19" s="21" t="n">
        <f aca="false">E19/D19*100</f>
        <v>78.1135348384096</v>
      </c>
      <c r="G19" s="21" t="n">
        <f aca="false">E19/C19*100-100</f>
        <v>-29.8248327683359</v>
      </c>
    </row>
    <row r="20" s="7" customFormat="true" ht="15" hidden="false" customHeight="false" outlineLevel="0" collapsed="false">
      <c r="A20" s="16"/>
      <c r="B20" s="17" t="s">
        <v>24</v>
      </c>
      <c r="C20" s="18" t="n">
        <v>7635.45</v>
      </c>
      <c r="D20" s="19" t="n">
        <v>6187.4</v>
      </c>
      <c r="E20" s="20" t="n">
        <v>8389.48</v>
      </c>
      <c r="F20" s="21" t="n">
        <f aca="false">E20/D20*100</f>
        <v>135.589746905001</v>
      </c>
      <c r="G20" s="21" t="n">
        <f aca="false">E20/C20*100-100</f>
        <v>9.87538390009757</v>
      </c>
    </row>
    <row r="21" s="7" customFormat="true" ht="15" hidden="false" customHeight="false" outlineLevel="0" collapsed="false">
      <c r="A21" s="16"/>
      <c r="B21" s="17" t="s">
        <v>25</v>
      </c>
      <c r="C21" s="18" t="n">
        <v>3062</v>
      </c>
      <c r="D21" s="19" t="n">
        <v>5350.4</v>
      </c>
      <c r="E21" s="20" t="n">
        <v>9048.29</v>
      </c>
      <c r="F21" s="21" t="n">
        <f aca="false">E21/D21*100</f>
        <v>169.114271830144</v>
      </c>
      <c r="G21" s="21" t="n">
        <f aca="false">E21/C21*100-100</f>
        <v>195.502612671457</v>
      </c>
    </row>
    <row r="22" s="7" customFormat="true" ht="14.25" hidden="false" customHeight="true" outlineLevel="0" collapsed="false">
      <c r="A22" s="12" t="s">
        <v>26</v>
      </c>
      <c r="B22" s="12"/>
      <c r="C22" s="13" t="n">
        <f aca="false">C23+C28+C29</f>
        <v>4803312.66</v>
      </c>
      <c r="D22" s="13" t="n">
        <f aca="false">D23+D28+D29</f>
        <v>2663601.67</v>
      </c>
      <c r="E22" s="14" t="n">
        <f aca="false">E23+E28+E29</f>
        <v>1926091.78</v>
      </c>
      <c r="F22" s="15" t="n">
        <f aca="false">E22/D22*100</f>
        <v>72.3115547528546</v>
      </c>
      <c r="G22" s="15" t="n">
        <f aca="false">E22/C22*100-100</f>
        <v>-59.9007619045977</v>
      </c>
    </row>
    <row r="23" s="7" customFormat="true" ht="15" hidden="false" customHeight="false" outlineLevel="0" collapsed="false">
      <c r="A23" s="16"/>
      <c r="B23" s="17" t="s">
        <v>27</v>
      </c>
      <c r="C23" s="18" t="n">
        <f aca="false">SUM(C24:C27)</f>
        <v>4810600</v>
      </c>
      <c r="D23" s="18" t="n">
        <f aca="false">SUM(D24:D27)</f>
        <v>2663601.67</v>
      </c>
      <c r="E23" s="20" t="n">
        <f aca="false">SUM(E24:E27)</f>
        <v>1938477.83</v>
      </c>
      <c r="F23" s="21" t="n">
        <f aca="false">E23/D23*100</f>
        <v>72.7765660996901</v>
      </c>
      <c r="G23" s="21" t="n">
        <f aca="false">E23/C23*100-100</f>
        <v>-59.7040321373633</v>
      </c>
    </row>
    <row r="24" s="7" customFormat="true" ht="15" hidden="false" customHeight="false" outlineLevel="0" collapsed="false">
      <c r="A24" s="16"/>
      <c r="B24" s="17" t="s">
        <v>28</v>
      </c>
      <c r="C24" s="18" t="n">
        <v>13518</v>
      </c>
      <c r="D24" s="22" t="n">
        <v>0</v>
      </c>
      <c r="E24" s="20" t="n">
        <v>0</v>
      </c>
      <c r="F24" s="21"/>
      <c r="G24" s="21"/>
    </row>
    <row r="25" s="7" customFormat="true" ht="15" hidden="false" customHeight="false" outlineLevel="0" collapsed="false">
      <c r="A25" s="16"/>
      <c r="B25" s="17" t="s">
        <v>29</v>
      </c>
      <c r="C25" s="18" t="n">
        <v>3338659.54</v>
      </c>
      <c r="D25" s="19" t="n">
        <v>687114.65</v>
      </c>
      <c r="E25" s="20" t="n">
        <v>380559.85</v>
      </c>
      <c r="F25" s="21" t="n">
        <f aca="false">E25/D25*100</f>
        <v>55.3852039102936</v>
      </c>
      <c r="G25" s="21" t="n">
        <f aca="false">E25/C25*100-100</f>
        <v>-88.6014178612534</v>
      </c>
    </row>
    <row r="26" s="7" customFormat="true" ht="15" hidden="false" customHeight="false" outlineLevel="0" collapsed="false">
      <c r="A26" s="16"/>
      <c r="B26" s="17" t="s">
        <v>30</v>
      </c>
      <c r="C26" s="18" t="n">
        <v>1411157.81</v>
      </c>
      <c r="D26" s="19" t="n">
        <v>1687596.93</v>
      </c>
      <c r="E26" s="20" t="n">
        <v>1354802.78</v>
      </c>
      <c r="F26" s="21" t="n">
        <f aca="false">E26/D26*100</f>
        <v>80.2799979021057</v>
      </c>
      <c r="G26" s="21" t="n">
        <f aca="false">E26/C26*100-100</f>
        <v>-3.99353138257443</v>
      </c>
    </row>
    <row r="27" s="7" customFormat="true" ht="15" hidden="false" customHeight="false" outlineLevel="0" collapsed="false">
      <c r="A27" s="16"/>
      <c r="B27" s="17" t="s">
        <v>31</v>
      </c>
      <c r="C27" s="18" t="n">
        <v>47264.65</v>
      </c>
      <c r="D27" s="19" t="n">
        <v>288890.09</v>
      </c>
      <c r="E27" s="20" t="n">
        <v>203115.2</v>
      </c>
      <c r="F27" s="21" t="n">
        <f aca="false">E27/D27*100</f>
        <v>70.3088153698869</v>
      </c>
      <c r="G27" s="21" t="n">
        <f aca="false">E27/C27*100-100</f>
        <v>329.740196954807</v>
      </c>
    </row>
    <row r="28" s="7" customFormat="true" ht="15" hidden="false" customHeight="false" outlineLevel="0" collapsed="false">
      <c r="A28" s="16"/>
      <c r="B28" s="17" t="s">
        <v>32</v>
      </c>
      <c r="C28" s="18" t="n">
        <v>3203</v>
      </c>
      <c r="D28" s="19" t="n">
        <v>0</v>
      </c>
      <c r="E28" s="20" t="n">
        <v>2179.61</v>
      </c>
      <c r="F28" s="21" t="e">
        <f aca="false">E28/D28*100</f>
        <v>#DIV/0!</v>
      </c>
      <c r="G28" s="21" t="n">
        <f aca="false">E28/C28*100-100</f>
        <v>-31.9509834530128</v>
      </c>
    </row>
    <row r="29" s="7" customFormat="true" ht="15" hidden="false" customHeight="false" outlineLevel="0" collapsed="false">
      <c r="A29" s="16"/>
      <c r="B29" s="17" t="s">
        <v>33</v>
      </c>
      <c r="C29" s="18" t="n">
        <v>-10490.34</v>
      </c>
      <c r="D29" s="19" t="n">
        <v>0</v>
      </c>
      <c r="E29" s="20" t="n">
        <v>-14565.66</v>
      </c>
      <c r="F29" s="21" t="e">
        <f aca="false">E29/D29*100</f>
        <v>#DIV/0!</v>
      </c>
      <c r="G29" s="21" t="n">
        <f aca="false">E29/C29*100-100</f>
        <v>38.8483118754969</v>
      </c>
    </row>
  </sheetData>
  <mergeCells count="8">
    <mergeCell ref="A1:G1"/>
    <mergeCell ref="A2:G2"/>
    <mergeCell ref="A3:B3"/>
    <mergeCell ref="A4:B4"/>
    <mergeCell ref="A5:B5"/>
    <mergeCell ref="A6:B6"/>
    <mergeCell ref="A15:B15"/>
    <mergeCell ref="A22:B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9:42:39Z</dcterms:created>
  <dc:creator>Трушкова Елена Васильевна</dc:creator>
  <dc:description/>
  <dc:language>en-US</dc:language>
  <cp:lastModifiedBy>Иванова Ольга Владимировна</cp:lastModifiedBy>
  <cp:lastPrinted>2018-04-05T12:05:53Z</cp:lastPrinted>
  <dcterms:modified xsi:type="dcterms:W3CDTF">2025-10-02T09:54:23Z</dcterms:modified>
  <cp:revision>0</cp:revision>
  <dc:subject/>
  <dc:title/>
</cp:coreProperties>
</file>