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Расходы бюджета городского округа  Лобня в разрезе муниципальных программ                                                                  </t>
  </si>
  <si>
    <t xml:space="preserve">Единицы измерения:Тыс. руб.</t>
  </si>
  <si>
    <t xml:space="preserve">Наименование программы</t>
  </si>
  <si>
    <t xml:space="preserve">9 месяцев 2024 года</t>
  </si>
  <si>
    <t xml:space="preserve">9 месяцев  2025 года</t>
  </si>
  <si>
    <t xml:space="preserve">План</t>
  </si>
  <si>
    <t xml:space="preserve">Исполнено</t>
  </si>
  <si>
    <t xml:space="preserve">Муниципальная программа "Здравоохранение"</t>
  </si>
  <si>
    <t xml:space="preserve">Муниципальная программа "Культура и туризм"</t>
  </si>
  <si>
    <t xml:space="preserve">Муниципальная программа "Образование"</t>
  </si>
  <si>
    <t xml:space="preserve">Муниципальная программа "Социальная защита населения"</t>
  </si>
  <si>
    <t xml:space="preserve">Муниципальная программа "Спорт"</t>
  </si>
  <si>
    <t xml:space="preserve">Муниципальная программа "Развитие сельского хозяйства"</t>
  </si>
  <si>
    <t xml:space="preserve">Муниципальная программа "Экология и окружающая среда"</t>
  </si>
  <si>
    <t xml:space="preserve">Муниципальная программа "Безопасность и обеспечение безопасности жизнедеятельности населения"</t>
  </si>
  <si>
    <t xml:space="preserve">Муниципальная программа "Жилище"</t>
  </si>
  <si>
    <t xml:space="preserve">Муниципальная программа "Развитие инженерной инфраструктуры, энергоэффективности и отрасли обращения с отходами"</t>
  </si>
  <si>
    <t xml:space="preserve">Муниципальная программа "Предпринимательство"</t>
  </si>
  <si>
    <t xml:space="preserve">Муниципальная программа "Управление имуществом и муниципальными финансами"</t>
  </si>
  <si>
    <t xml:space="preserve">Муниципальная программа "Развитие институтов гражданского общества, повышение эффективности местного самоуправления и реализации молодежной политики"</t>
  </si>
  <si>
    <t xml:space="preserve">Муниципальная программа "Развитие и функционирование дорожно-транспортного комплекса"</t>
  </si>
  <si>
    <t xml:space="preserve">Муниципальная программа "Цифровое муниципальное образование"</t>
  </si>
  <si>
    <t xml:space="preserve">Муниципальная программа "Архитектура и градостроительство"</t>
  </si>
  <si>
    <t xml:space="preserve">Муниципальная программа "Формирование современной комфортной городской среды"</t>
  </si>
  <si>
    <t xml:space="preserve">Муниципальная программа "Строительство и капитальный ремонт объектов социальной инфраструктуры"</t>
  </si>
  <si>
    <t xml:space="preserve">Муниципальная программа "Переселение граждан из аварийного жилищного фонда"</t>
  </si>
  <si>
    <t xml:space="preserve">Руководство и управление в сфере установленных функций органов местного самоуправления</t>
  </si>
  <si>
    <t xml:space="preserve">Непрограммные расходы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#,##0.0_р_."/>
    <numFmt numFmtId="167" formatCode="##,##0.0;[RED]\-##,##0.0;0.0;@"/>
    <numFmt numFmtId="168" formatCode="#,##0.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b val="true"/>
      <sz val="11"/>
      <name val="Calibri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1"/>
  <sheetViews>
    <sheetView showFormulas="false" showGridLines="true" showRowColHeaders="true" showZeros="true" rightToLeft="false" tabSelected="true" showOutlineSymbols="true" defaultGridColor="true" view="normal" topLeftCell="A26" colorId="64" zoomScale="122" zoomScaleNormal="122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99"/>
    <col collapsed="false" customWidth="true" hidden="false" outlineLevel="0" max="5" min="2" style="0" width="16.42"/>
  </cols>
  <sheetData>
    <row r="2" customFormat="false" ht="42.6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9.15" hidden="false" customHeight="true" outlineLevel="0" collapsed="false">
      <c r="A3" s="2"/>
    </row>
    <row r="4" customFormat="false" ht="19.15" hidden="false" customHeight="true" outlineLevel="0" collapsed="false">
      <c r="A4" s="3" t="s">
        <v>1</v>
      </c>
      <c r="B4" s="3"/>
      <c r="C4" s="4"/>
      <c r="D4" s="4"/>
      <c r="E4" s="4"/>
    </row>
    <row r="5" customFormat="false" ht="19.15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4"/>
    </row>
    <row r="6" customFormat="false" ht="33.4" hidden="false" customHeight="true" outlineLevel="0" collapsed="false">
      <c r="A6" s="5"/>
      <c r="B6" s="5" t="s">
        <v>5</v>
      </c>
      <c r="C6" s="5" t="s">
        <v>6</v>
      </c>
      <c r="D6" s="5" t="s">
        <v>5</v>
      </c>
      <c r="E6" s="5" t="s">
        <v>6</v>
      </c>
      <c r="F6" s="4"/>
    </row>
    <row r="7" customFormat="false" ht="19.15" hidden="false" customHeight="true" outlineLevel="0" collapsed="false">
      <c r="A7" s="5" t="n">
        <v>1</v>
      </c>
      <c r="B7" s="5" t="n">
        <v>4</v>
      </c>
      <c r="C7" s="5" t="n">
        <v>5</v>
      </c>
      <c r="D7" s="5" t="n">
        <v>4</v>
      </c>
      <c r="E7" s="5" t="n">
        <v>5</v>
      </c>
      <c r="F7" s="4"/>
    </row>
    <row r="8" customFormat="false" ht="51.75" hidden="false" customHeight="true" outlineLevel="0" collapsed="false">
      <c r="A8" s="7" t="s">
        <v>7</v>
      </c>
      <c r="B8" s="8" t="n">
        <v>2810</v>
      </c>
      <c r="C8" s="9" t="n">
        <v>300</v>
      </c>
      <c r="D8" s="8" t="n">
        <v>3900</v>
      </c>
      <c r="E8" s="9" t="n">
        <v>396</v>
      </c>
      <c r="F8" s="4"/>
    </row>
    <row r="9" customFormat="false" ht="51.75" hidden="false" customHeight="true" outlineLevel="0" collapsed="false">
      <c r="A9" s="7" t="s">
        <v>8</v>
      </c>
      <c r="B9" s="8" t="n">
        <v>285797.53161</v>
      </c>
      <c r="C9" s="9" t="n">
        <v>189774.96252</v>
      </c>
      <c r="D9" s="8" t="n">
        <v>394570.1058</v>
      </c>
      <c r="E9" s="9" t="n">
        <v>263970.75104</v>
      </c>
      <c r="F9" s="4"/>
    </row>
    <row r="10" customFormat="false" ht="51.75" hidden="false" customHeight="true" outlineLevel="0" collapsed="false">
      <c r="A10" s="7" t="s">
        <v>9</v>
      </c>
      <c r="B10" s="8" t="n">
        <v>2508712.86128</v>
      </c>
      <c r="C10" s="9" t="n">
        <v>1811097.22382</v>
      </c>
      <c r="D10" s="8" t="n">
        <v>2974216.32806</v>
      </c>
      <c r="E10" s="9" t="n">
        <v>2030058.55409</v>
      </c>
      <c r="F10" s="4"/>
    </row>
    <row r="11" customFormat="false" ht="51.75" hidden="false" customHeight="true" outlineLevel="0" collapsed="false">
      <c r="A11" s="7" t="s">
        <v>10</v>
      </c>
      <c r="B11" s="8" t="n">
        <v>71189.25</v>
      </c>
      <c r="C11" s="9" t="n">
        <v>36429.59226</v>
      </c>
      <c r="D11" s="8" t="n">
        <v>72386.78</v>
      </c>
      <c r="E11" s="9" t="n">
        <v>44278.14432</v>
      </c>
      <c r="F11" s="4"/>
    </row>
    <row r="12" customFormat="false" ht="51.75" hidden="false" customHeight="true" outlineLevel="0" collapsed="false">
      <c r="A12" s="7" t="s">
        <v>11</v>
      </c>
      <c r="B12" s="8" t="n">
        <v>158483.7</v>
      </c>
      <c r="C12" s="9" t="n">
        <v>116015.66404</v>
      </c>
      <c r="D12" s="8" t="n">
        <v>223872.45</v>
      </c>
      <c r="E12" s="9" t="n">
        <v>168977.87841</v>
      </c>
      <c r="F12" s="4"/>
    </row>
    <row r="13" customFormat="false" ht="51.75" hidden="false" customHeight="true" outlineLevel="0" collapsed="false">
      <c r="A13" s="10" t="s">
        <v>12</v>
      </c>
      <c r="B13" s="8" t="n">
        <v>1718</v>
      </c>
      <c r="C13" s="9" t="n">
        <v>388.3911</v>
      </c>
      <c r="D13" s="8" t="n">
        <v>1918</v>
      </c>
      <c r="E13" s="9" t="n">
        <v>466.15</v>
      </c>
      <c r="F13" s="4"/>
    </row>
    <row r="14" customFormat="false" ht="51.75" hidden="false" customHeight="true" outlineLevel="0" collapsed="false">
      <c r="A14" s="10" t="s">
        <v>13</v>
      </c>
      <c r="B14" s="8" t="n">
        <v>23606.08</v>
      </c>
      <c r="C14" s="9" t="n">
        <v>14041.31422</v>
      </c>
      <c r="D14" s="8" t="n">
        <v>5383.7</v>
      </c>
      <c r="E14" s="9" t="n">
        <v>1167.3775</v>
      </c>
      <c r="F14" s="4"/>
    </row>
    <row r="15" customFormat="false" ht="51.75" hidden="false" customHeight="true" outlineLevel="0" collapsed="false">
      <c r="A15" s="10" t="s">
        <v>14</v>
      </c>
      <c r="B15" s="8" t="n">
        <v>84155.64</v>
      </c>
      <c r="C15" s="9" t="n">
        <v>50713.99063</v>
      </c>
      <c r="D15" s="8" t="n">
        <v>95189.78</v>
      </c>
      <c r="E15" s="9" t="n">
        <v>59062.81506</v>
      </c>
      <c r="F15" s="4"/>
    </row>
    <row r="16" customFormat="false" ht="45.75" hidden="false" customHeight="true" outlineLevel="0" collapsed="false">
      <c r="A16" s="10" t="s">
        <v>15</v>
      </c>
      <c r="B16" s="8" t="n">
        <v>73164.808</v>
      </c>
      <c r="C16" s="9" t="n">
        <v>26177.89065</v>
      </c>
      <c r="D16" s="8" t="n">
        <v>18023.783</v>
      </c>
      <c r="E16" s="9" t="n">
        <v>17959.92159</v>
      </c>
      <c r="F16" s="4"/>
    </row>
    <row r="17" customFormat="false" ht="60" hidden="false" customHeight="true" outlineLevel="0" collapsed="false">
      <c r="A17" s="10" t="s">
        <v>16</v>
      </c>
      <c r="B17" s="8" t="n">
        <v>185744.15</v>
      </c>
      <c r="C17" s="9" t="n">
        <v>45000</v>
      </c>
      <c r="D17" s="8" t="n">
        <v>118585.224</v>
      </c>
      <c r="E17" s="9" t="n">
        <v>21697.2045</v>
      </c>
      <c r="F17" s="4"/>
    </row>
    <row r="18" customFormat="false" ht="51.75" hidden="false" customHeight="true" outlineLevel="0" collapsed="false">
      <c r="A18" s="10" t="s">
        <v>17</v>
      </c>
      <c r="B18" s="8" t="n">
        <v>1500</v>
      </c>
      <c r="C18" s="9" t="n">
        <v>0</v>
      </c>
      <c r="D18" s="8" t="n">
        <v>2000</v>
      </c>
      <c r="E18" s="9" t="n">
        <v>1487.302</v>
      </c>
      <c r="F18" s="4"/>
    </row>
    <row r="19" customFormat="false" ht="51.75" hidden="false" customHeight="true" outlineLevel="0" collapsed="false">
      <c r="A19" s="10" t="s">
        <v>18</v>
      </c>
      <c r="B19" s="8" t="n">
        <v>437599.821</v>
      </c>
      <c r="C19" s="9" t="n">
        <v>267557.62783</v>
      </c>
      <c r="D19" s="8" t="n">
        <v>684047.46884</v>
      </c>
      <c r="E19" s="9" t="n">
        <v>443165.63538</v>
      </c>
      <c r="F19" s="4"/>
    </row>
    <row r="20" customFormat="false" ht="62.45" hidden="false" customHeight="true" outlineLevel="0" collapsed="false">
      <c r="A20" s="10" t="s">
        <v>19</v>
      </c>
      <c r="B20" s="8" t="n">
        <v>36592.8</v>
      </c>
      <c r="C20" s="9" t="n">
        <v>16576.05824</v>
      </c>
      <c r="D20" s="8" t="n">
        <v>50253.22</v>
      </c>
      <c r="E20" s="9" t="n">
        <v>19294.18044</v>
      </c>
      <c r="F20" s="4"/>
      <c r="J20" s="11"/>
      <c r="K20" s="11"/>
      <c r="L20" s="11"/>
      <c r="M20" s="11"/>
      <c r="N20" s="11"/>
      <c r="O20" s="11"/>
      <c r="P20" s="11"/>
    </row>
    <row r="21" customFormat="false" ht="62.45" hidden="false" customHeight="true" outlineLevel="0" collapsed="false">
      <c r="A21" s="10" t="s">
        <v>20</v>
      </c>
      <c r="B21" s="8" t="n">
        <v>265263.13594</v>
      </c>
      <c r="C21" s="9" t="n">
        <v>119324.68628</v>
      </c>
      <c r="D21" s="8" t="n">
        <v>313400.45</v>
      </c>
      <c r="E21" s="9" t="n">
        <v>128395.47554</v>
      </c>
      <c r="F21" s="4"/>
      <c r="J21" s="11"/>
      <c r="K21" s="11"/>
      <c r="L21" s="11"/>
      <c r="M21" s="11"/>
      <c r="N21" s="11"/>
      <c r="O21" s="11"/>
      <c r="P21" s="11"/>
    </row>
    <row r="22" customFormat="false" ht="51.75" hidden="false" customHeight="true" outlineLevel="0" collapsed="false">
      <c r="A22" s="10" t="s">
        <v>21</v>
      </c>
      <c r="B22" s="8" t="n">
        <v>75725</v>
      </c>
      <c r="C22" s="9" t="n">
        <v>57182.88396</v>
      </c>
      <c r="D22" s="8" t="n">
        <v>91356</v>
      </c>
      <c r="E22" s="9" t="n">
        <v>64417.74188</v>
      </c>
      <c r="F22" s="4"/>
    </row>
    <row r="23" customFormat="false" ht="51.75" hidden="false" customHeight="true" outlineLevel="0" collapsed="false">
      <c r="A23" s="10" t="s">
        <v>22</v>
      </c>
      <c r="B23" s="8" t="n">
        <v>1000</v>
      </c>
      <c r="C23" s="9" t="n">
        <v>0</v>
      </c>
      <c r="D23" s="8" t="n">
        <v>2500</v>
      </c>
      <c r="E23" s="9" t="n">
        <v>0</v>
      </c>
      <c r="F23" s="4"/>
    </row>
    <row r="24" customFormat="false" ht="51.75" hidden="false" customHeight="true" outlineLevel="0" collapsed="false">
      <c r="A24" s="10" t="s">
        <v>23</v>
      </c>
      <c r="B24" s="8" t="n">
        <v>1422599.01287</v>
      </c>
      <c r="C24" s="9" t="n">
        <v>709532.63053</v>
      </c>
      <c r="D24" s="8" t="n">
        <v>1859250.42482</v>
      </c>
      <c r="E24" s="9" t="n">
        <v>922327.52012</v>
      </c>
      <c r="F24" s="4"/>
    </row>
    <row r="25" customFormat="false" ht="51.75" hidden="false" customHeight="true" outlineLevel="0" collapsed="false">
      <c r="A25" s="10" t="s">
        <v>24</v>
      </c>
      <c r="B25" s="8" t="n">
        <v>4781756.81833</v>
      </c>
      <c r="C25" s="9" t="n">
        <v>3504985.04724</v>
      </c>
      <c r="D25" s="8" t="n">
        <v>298366.6232</v>
      </c>
      <c r="E25" s="9" t="n">
        <v>215041.85827</v>
      </c>
      <c r="F25" s="4"/>
    </row>
    <row r="26" customFormat="false" ht="54.75" hidden="false" customHeight="true" outlineLevel="0" collapsed="false">
      <c r="A26" s="10" t="s">
        <v>25</v>
      </c>
      <c r="B26" s="8" t="n">
        <v>83226.16495</v>
      </c>
      <c r="C26" s="9" t="n">
        <v>30836.57884</v>
      </c>
      <c r="D26" s="8" t="n">
        <v>136271.73221</v>
      </c>
      <c r="E26" s="9" t="n">
        <v>60312.49498</v>
      </c>
      <c r="F26" s="4"/>
    </row>
    <row r="27" customFormat="false" ht="54.75" hidden="false" customHeight="true" outlineLevel="0" collapsed="false">
      <c r="A27" s="10" t="s">
        <v>26</v>
      </c>
      <c r="B27" s="8" t="n">
        <v>28259.6</v>
      </c>
      <c r="C27" s="9" t="n">
        <v>17019.66856</v>
      </c>
      <c r="D27" s="8" t="n">
        <v>33811.4</v>
      </c>
      <c r="E27" s="9" t="n">
        <v>17291.15202</v>
      </c>
      <c r="F27" s="4"/>
    </row>
    <row r="28" customFormat="false" ht="54.75" hidden="false" customHeight="true" outlineLevel="0" collapsed="false">
      <c r="A28" s="10" t="s">
        <v>27</v>
      </c>
      <c r="B28" s="8" t="n">
        <v>52534.59165</v>
      </c>
      <c r="C28" s="9" t="n">
        <v>31879.40597</v>
      </c>
      <c r="D28" s="8" t="n">
        <v>44322.70627</v>
      </c>
      <c r="E28" s="9" t="n">
        <v>20027.82121</v>
      </c>
      <c r="F28" s="4"/>
    </row>
    <row r="29" customFormat="false" ht="19.15" hidden="false" customHeight="true" outlineLevel="0" collapsed="false">
      <c r="A29" s="12" t="s">
        <v>28</v>
      </c>
      <c r="B29" s="8" t="n">
        <v>10581438.96563</v>
      </c>
      <c r="C29" s="8" t="n">
        <v>7044833.61669</v>
      </c>
      <c r="D29" s="8" t="n">
        <f aca="false">SUM(D8:D28)</f>
        <v>7423626.1762</v>
      </c>
      <c r="E29" s="9" t="n">
        <f aca="false">SUM(E8:E28)</f>
        <v>4499795.97835</v>
      </c>
      <c r="F29" s="4"/>
    </row>
    <row r="30" customFormat="false" ht="19.15" hidden="false" customHeight="true" outlineLevel="0" collapsed="false">
      <c r="A30" s="13"/>
      <c r="B30" s="4"/>
      <c r="C30" s="14"/>
      <c r="D30" s="15"/>
      <c r="E30" s="15"/>
    </row>
    <row r="31" customFormat="false" ht="19.15" hidden="false" customHeight="true" outlineLevel="0" collapsed="false">
      <c r="A31" s="2"/>
      <c r="B31" s="16"/>
      <c r="C31" s="16"/>
      <c r="D31" s="16"/>
      <c r="E31" s="16"/>
    </row>
  </sheetData>
  <mergeCells count="6">
    <mergeCell ref="A2:F2"/>
    <mergeCell ref="A4:B4"/>
    <mergeCell ref="A5:A6"/>
    <mergeCell ref="B5:C5"/>
    <mergeCell ref="D5:E5"/>
    <mergeCell ref="J20:P2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10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8:01:37Z</dcterms:created>
  <dc:creator>Захарчук Валентина Аминовна</dc:creator>
  <dc:description/>
  <dc:language>en-US</dc:language>
  <cp:lastModifiedBy>Игрушкина Ирина Васильевна</cp:lastModifiedBy>
  <dcterms:modified xsi:type="dcterms:W3CDTF">2025-10-02T12:31:23Z</dcterms:modified>
  <cp:revision>0</cp:revision>
  <dc:subject/>
  <dc:title/>
</cp:coreProperties>
</file>