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Муниципальный долг муниципального образования городской округ Лобня</t>
  </si>
  <si>
    <t xml:space="preserve">Наименование показателя</t>
  </si>
  <si>
    <t xml:space="preserve">На 01.10.2023</t>
  </si>
  <si>
    <t xml:space="preserve">На 01.01.2024</t>
  </si>
  <si>
    <t xml:space="preserve">На 01.10.2024</t>
  </si>
  <si>
    <t xml:space="preserve">Темп роста к 01.10.2023, %</t>
  </si>
  <si>
    <t xml:space="preserve">Темп роста к 01.01.2024, %</t>
  </si>
  <si>
    <t xml:space="preserve">Доля на 01.10.2024, %</t>
  </si>
  <si>
    <t xml:space="preserve">Уровень муниципального долга к налоговым и неналоговым доходам бюджета, %</t>
  </si>
  <si>
    <t xml:space="preserve"> </t>
  </si>
  <si>
    <t xml:space="preserve">Объем муниципального долга , тыс. рублей</t>
  </si>
  <si>
    <t xml:space="preserve">кредиты, полученные от кредитных организаций</t>
  </si>
  <si>
    <t xml:space="preserve">кредиты, полученные из других бюджетов бюджетной системы Российской Федерации </t>
  </si>
  <si>
    <t xml:space="preserve">муниципальные гарантии </t>
  </si>
  <si>
    <t xml:space="preserve">Объем расходов на обслуживание муниципального долга, тыс. руб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49.32"/>
    <col collapsed="false" customWidth="true" hidden="false" outlineLevel="0" max="3" min="3" style="0" width="13.99"/>
    <col collapsed="false" customWidth="true" hidden="false" outlineLevel="0" max="4" min="4" style="0" width="15.1"/>
    <col collapsed="false" customWidth="true" hidden="false" outlineLevel="0" max="5" min="5" style="1" width="13.87"/>
    <col collapsed="false" customWidth="true" hidden="false" outlineLevel="0" max="6" min="6" style="0" width="13.87"/>
    <col collapsed="false" customWidth="true" hidden="false" outlineLevel="0" max="7" min="7" style="0" width="14.77"/>
    <col collapsed="false" customWidth="true" hidden="false" outlineLevel="0" max="8" min="8" style="0" width="13.76"/>
  </cols>
  <sheetData>
    <row r="1" customFormat="false" ht="3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6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s="10" customFormat="true" ht="30" hidden="false" customHeight="true" outlineLevel="0" collapsed="false">
      <c r="A3" s="5" t="s">
        <v>8</v>
      </c>
      <c r="B3" s="5"/>
      <c r="C3" s="6" t="n">
        <v>15.42</v>
      </c>
      <c r="D3" s="7" t="n">
        <v>19.16</v>
      </c>
      <c r="E3" s="8" t="n">
        <v>15.23</v>
      </c>
      <c r="F3" s="9" t="s">
        <v>9</v>
      </c>
      <c r="G3" s="9" t="s">
        <v>9</v>
      </c>
      <c r="H3" s="9"/>
    </row>
    <row r="4" s="10" customFormat="true" ht="13.8" hidden="false" customHeight="true" outlineLevel="0" collapsed="false">
      <c r="A4" s="5" t="s">
        <v>10</v>
      </c>
      <c r="B4" s="5"/>
      <c r="C4" s="11" t="n">
        <f aca="false">SUM(C5:C7)</f>
        <v>347293.9</v>
      </c>
      <c r="D4" s="11" t="n">
        <f aca="false">D5+D6+D7</f>
        <v>443500</v>
      </c>
      <c r="E4" s="12" t="n">
        <f aca="false">SUM(E5:E7)</f>
        <v>303500</v>
      </c>
      <c r="F4" s="8" t="n">
        <f aca="false">E4/C4*100</f>
        <v>87.3899599157947</v>
      </c>
      <c r="G4" s="8" t="n">
        <f aca="false">E4/D4*100</f>
        <v>68.4329199549042</v>
      </c>
      <c r="H4" s="8" t="n">
        <v>100</v>
      </c>
    </row>
    <row r="5" customFormat="false" ht="13.8" hidden="false" customHeight="false" outlineLevel="0" collapsed="false">
      <c r="A5" s="13"/>
      <c r="B5" s="14" t="s">
        <v>11</v>
      </c>
      <c r="C5" s="15" t="n">
        <v>0</v>
      </c>
      <c r="D5" s="16" t="n">
        <v>140000</v>
      </c>
      <c r="E5" s="15" t="n">
        <v>0</v>
      </c>
      <c r="F5" s="17"/>
      <c r="G5" s="17"/>
      <c r="H5" s="17"/>
    </row>
    <row r="6" customFormat="false" ht="27.6" hidden="false" customHeight="false" outlineLevel="0" collapsed="false">
      <c r="A6" s="13"/>
      <c r="B6" s="14" t="s">
        <v>12</v>
      </c>
      <c r="C6" s="15" t="n">
        <v>343122.8</v>
      </c>
      <c r="D6" s="16" t="n">
        <v>303500</v>
      </c>
      <c r="E6" s="15" t="n">
        <v>303500</v>
      </c>
      <c r="F6" s="17" t="n">
        <f aca="false">E6/C6*100</f>
        <v>88.4522975447857</v>
      </c>
      <c r="G6" s="17" t="n">
        <f aca="false">E6/D6*100</f>
        <v>100</v>
      </c>
      <c r="H6" s="17" t="n">
        <f aca="false">E6/E4*100</f>
        <v>100</v>
      </c>
    </row>
    <row r="7" customFormat="false" ht="13.8" hidden="false" customHeight="false" outlineLevel="0" collapsed="false">
      <c r="A7" s="13"/>
      <c r="B7" s="14" t="s">
        <v>13</v>
      </c>
      <c r="C7" s="18" t="n">
        <v>4171.1</v>
      </c>
      <c r="D7" s="16"/>
      <c r="E7" s="18"/>
      <c r="F7" s="17"/>
      <c r="G7" s="17"/>
      <c r="H7" s="17"/>
    </row>
    <row r="8" customFormat="false" ht="30" hidden="false" customHeight="true" outlineLevel="0" collapsed="false">
      <c r="A8" s="5" t="s">
        <v>14</v>
      </c>
      <c r="B8" s="5"/>
      <c r="C8" s="12" t="n">
        <v>4870.7</v>
      </c>
      <c r="D8" s="19" t="n">
        <v>5204.5</v>
      </c>
      <c r="E8" s="12" t="n">
        <v>3268.4</v>
      </c>
      <c r="F8" s="20"/>
      <c r="G8" s="8"/>
      <c r="H8" s="9"/>
    </row>
    <row r="9" customFormat="false" ht="24" hidden="false" customHeight="true" outlineLevel="0" collapsed="false">
      <c r="C9" s="1"/>
      <c r="D9" s="1"/>
      <c r="E9" s="21"/>
      <c r="F9" s="1"/>
      <c r="G9" s="1"/>
      <c r="H9" s="1"/>
    </row>
  </sheetData>
  <mergeCells count="5">
    <mergeCell ref="A1:H1"/>
    <mergeCell ref="A2:B2"/>
    <mergeCell ref="A3:B3"/>
    <mergeCell ref="A4:B4"/>
    <mergeCell ref="A8: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51:59Z</dcterms:created>
  <dc:creator>Трушкова Елена Васильевна</dc:creator>
  <dc:description/>
  <dc:language>en-US</dc:language>
  <cp:lastModifiedBy>Спиридонова Наталья Юрьевна</cp:lastModifiedBy>
  <cp:lastPrinted>2023-10-04T12:19:33Z</cp:lastPrinted>
  <dcterms:modified xsi:type="dcterms:W3CDTF">2024-10-02T13:57:10Z</dcterms:modified>
  <cp:revision>0</cp:revision>
  <dc:subject/>
  <dc:title/>
</cp:coreProperties>
</file>